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Titles" vbProcedure="false">'1'!$12:$12</definedName>
    <definedName function="false" hidden="false" localSheetId="1" name="_xlnm.Print_Area" vbProcedure="false">'2'!$A$1:$H$40</definedName>
    <definedName function="false" hidden="false" localSheetId="1" name="_xlnm.Print_Titles" vbProcedure="false">'2'!$15:$15</definedName>
    <definedName function="false" hidden="false" localSheetId="2" name="_xlnm.Print_Area" vbProcedure="false">'3'!$A$1:$H$41</definedName>
    <definedName function="false" hidden="false" localSheetId="3" name="_xlnm.Print_Area" vbProcedure="false">'4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5">
  <si>
    <t xml:space="preserve">Приложение № 1</t>
  </si>
  <si>
    <t xml:space="preserve">к решению Совета депутатов муниципального </t>
  </si>
  <si>
    <t xml:space="preserve">образования "Итанцинское" сельское</t>
  </si>
  <si>
    <t xml:space="preserve"> поселение   "Об исполнении местного бюджета</t>
  </si>
  <si>
    <t xml:space="preserve">муниципального образования "Итанцинское"</t>
  </si>
  <si>
    <t xml:space="preserve">сельское поселение за 2023 год</t>
  </si>
  <si>
    <t xml:space="preserve">от    июня 2024 г   № </t>
  </si>
  <si>
    <t xml:space="preserve">Налоговые и неналоговые доходы бюджета муниципального образования</t>
  </si>
  <si>
    <t xml:space="preserve">Наименование доходов </t>
  </si>
  <si>
    <t xml:space="preserve">2023 год первоначальный план согласно решения сессии № 95 от 28.12.2022 г.</t>
  </si>
  <si>
    <t xml:space="preserve">2016 год уточненный план № 128 от 21.12.2016г.</t>
  </si>
  <si>
    <t xml:space="preserve">2016 год  исполнение</t>
  </si>
  <si>
    <t xml:space="preserve">Не исполненные назначения за 2015 г.</t>
  </si>
  <si>
    <t xml:space="preserve">2023 год уточненный план № 23 от 28.12.2023г</t>
  </si>
  <si>
    <t xml:space="preserve">2023 год  исполнение</t>
  </si>
  <si>
    <t xml:space="preserve">Не исполненные назначения за 2023 г.</t>
  </si>
  <si>
    <t xml:space="preserve">ф.0503151 УФК по РБ</t>
  </si>
  <si>
    <t xml:space="preserve">ф.0503117</t>
  </si>
  <si>
    <t xml:space="preserve">% к уточненному плану </t>
  </si>
  <si>
    <t xml:space="preserve">Доходы бюджета - всего</t>
  </si>
  <si>
    <t xml:space="preserve">в том числе:</t>
  </si>
  <si>
    <t xml:space="preserve">  НАЛОГОВЫЕ И НЕНАЛОГОВЫЕ ДОХОДЫ</t>
  </si>
  <si>
    <t xml:space="preserve">  НАЛОГИ НА ПРИБЫЛЬ, ДОХОДЫ</t>
  </si>
  <si>
    <t xml:space="preserve">  Налог на доходы физических лиц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НАЛОГИ НА ИМУЩЕСТВО</t>
  </si>
  <si>
    <t xml:space="preserve">  Налог на имущество физических лиц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Земельный налог</t>
  </si>
  <si>
    <t xml:space="preserve">  Земельный налог с организаций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  Земельный налог с физических лиц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 ГОСУДАРСТВЕННАЯ ПОШЛИНА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ДОХОДЫ ОТ ИСПОЛЬЗОВАНИЯ ИМУЩЕСТВА, НАХОДЯЩЕГОСЯ В ГОСУДАРСТВЕННОЙ И МУНИЦИПАЛЬНОЙ СОБСТВЕННОСТИ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Доходы от сдачи в аренду имущества, составляющего государственную (муниципальную) казну  ( за исключением земельных участков)</t>
  </si>
  <si>
    <t xml:space="preserve">Доходы от сдачи в аренду имущества, составляющего казну сельских поселений ( за исключением земельных участков)</t>
  </si>
  <si>
    <t xml:space="preserve">  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сельских поселений</t>
  </si>
  <si>
    <t xml:space="preserve">  Прочие неналоговые доходы</t>
  </si>
  <si>
    <t xml:space="preserve">  Прочие неналоговые доходы бюджетов сельских поселений</t>
  </si>
  <si>
    <t xml:space="preserve">Приложение № 2</t>
  </si>
  <si>
    <t xml:space="preserve">к решению сессии Совета депутатов</t>
  </si>
  <si>
    <t xml:space="preserve">сельское поселениет "Об исполнении местного </t>
  </si>
  <si>
    <t xml:space="preserve">бюджета муниципального образования</t>
  </si>
  <si>
    <t xml:space="preserve">"Итанцинское" сельское поселение за 2023 год</t>
  </si>
  <si>
    <t xml:space="preserve">от    июня  2024 г №    </t>
  </si>
  <si>
    <t xml:space="preserve">Безвозмездные поступления в бюджет муниципального образования "Итанцинское" сельское поселение </t>
  </si>
  <si>
    <t xml:space="preserve">от других бюджетов бюджетной системы Российской Федерации за 2023 год</t>
  </si>
  <si>
    <t xml:space="preserve">    (тыс. руб.)</t>
  </si>
  <si>
    <t xml:space="preserve">ГРБС</t>
  </si>
  <si>
    <t xml:space="preserve">Код классификации</t>
  </si>
  <si>
    <t xml:space="preserve">Наименование показателей</t>
  </si>
  <si>
    <t xml:space="preserve">2023 год первоначальный план согласно решения сессии № 95 от 28.12.2022 года</t>
  </si>
  <si>
    <t xml:space="preserve">2023 год уточненный план согласно решения сессии №  от 28.12.2023</t>
  </si>
  <si>
    <t xml:space="preserve">2023 год, исполнение</t>
  </si>
  <si>
    <t xml:space="preserve">%  исполнения к уточненному плану</t>
  </si>
  <si>
    <t xml:space="preserve">неисполненнные назначения за 2023 год</t>
  </si>
  <si>
    <t xml:space="preserve">000</t>
  </si>
  <si>
    <t xml:space="preserve">  2 00 00000 00 0000 000</t>
  </si>
  <si>
    <t xml:space="preserve">Безвозмездные поступления </t>
  </si>
  <si>
    <t xml:space="preserve">  2 02 00000 00 0000 000</t>
  </si>
  <si>
    <t xml:space="preserve">Безвозмездные поступления от других бюджетов бюджетной системы Российской Федерации</t>
  </si>
  <si>
    <t xml:space="preserve">848</t>
  </si>
  <si>
    <t xml:space="preserve">  2 02 01000 00 0000 150</t>
  </si>
  <si>
    <t xml:space="preserve">Дотации бюджетам бюджетной системы Российской Федерации </t>
  </si>
  <si>
    <t xml:space="preserve">  2 02 15001 00 0000 150</t>
  </si>
  <si>
    <t xml:space="preserve">Дотации на выравнивание бюджетной обеспеченности </t>
  </si>
  <si>
    <t xml:space="preserve">  2 02 15001 10 0000 150</t>
  </si>
  <si>
    <t xml:space="preserve">Дотации бюджетам сельских  поселений на выравнивание  бюджетной обеспеченности</t>
  </si>
  <si>
    <t xml:space="preserve">Субсидии бюджетам муниципальных районов на содержание  муниципальных дорог районного значения</t>
  </si>
  <si>
    <t xml:space="preserve">Субсидии на организацию горячего питания детей, обучающихся в муниципальных образовательных учреждениях</t>
  </si>
  <si>
    <t xml:space="preserve">Субсидии на развитие общественной инфраструктуры</t>
  </si>
  <si>
    <t xml:space="preserve">Субсидии бюджетам муниципальных районов (городских округов) для выравнивания обеспеченности муниципальных образований по исполнению их расходных обязательств</t>
  </si>
  <si>
    <t xml:space="preserve">Субсидии бюджетам муниципальных районов (городских округов) на осуществление полномочий по обеспечению гарантий по предоставлению услуг образования,здравоохранения,физической культуры и спорта, культуры,ЖКХ, дорожного хозяйства </t>
  </si>
  <si>
    <t xml:space="preserve"> 2 02 03000 00 0000 150</t>
  </si>
  <si>
    <t xml:space="preserve">Субвенции бюджетам субъектов Российской Федерации и муниципальных образований</t>
  </si>
  <si>
    <t xml:space="preserve"> 2 02 35118 0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 2 02 35118 10 0000 150</t>
  </si>
  <si>
    <t xml:space="preserve">Субвенции бюджетам поселений  на осуществление первичного воинского учета на территориях,где отсутствуют военные комиссариаты</t>
  </si>
  <si>
    <t xml:space="preserve">2 02 04000 00 0000 150</t>
  </si>
  <si>
    <t xml:space="preserve">Иные межбюджетные  трансферты</t>
  </si>
  <si>
    <t xml:space="preserve">2 02 04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местного значения в соответствии с заключенными  соглашениями</t>
  </si>
  <si>
    <t xml:space="preserve">2 02 04014 10 0000 150</t>
  </si>
  <si>
    <t xml:space="preserve">Межбюджетные трансферты,передаваемые бюджетам сельских поселений  из бюджетов муниципальных районов на осуществление части полномочий по решению  вопросов местного значения в соответствии с заключенными  соглашениями</t>
  </si>
  <si>
    <t xml:space="preserve">2 02  09000 00 0000  150</t>
  </si>
  <si>
    <t xml:space="preserve">Прочие безвозмездные поступления от других бюджетов бюджетной системы</t>
  </si>
  <si>
    <t xml:space="preserve">2 02 09050 00 0000 150</t>
  </si>
  <si>
    <t xml:space="preserve">Прочие безвозмездные поступлеия в бюджеты муниципальных районов</t>
  </si>
  <si>
    <t xml:space="preserve">2 02 09054 10 0000 150</t>
  </si>
  <si>
    <t xml:space="preserve">Прочие безвозмездные поступлеия в бюджеты сельских поселений от бюджетов муниципальных районов</t>
  </si>
  <si>
    <t xml:space="preserve">2 19 00000 00 0000 000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зврат прочих остатков субсидий, субвенций и иных межбюджетных трансфертов, имеющих целевое назначение прошлых лет</t>
    </r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ВСЕГО :</t>
  </si>
  <si>
    <t xml:space="preserve">Приложение № 3</t>
  </si>
  <si>
    <t xml:space="preserve">к решение сессии Совета депутатов</t>
  </si>
  <si>
    <t xml:space="preserve">муниципального образования"Итанцинское"</t>
  </si>
  <si>
    <t xml:space="preserve">сельское поселение  "Об исполнении местного</t>
  </si>
  <si>
    <t xml:space="preserve">бюджета муниципального образования </t>
  </si>
  <si>
    <t xml:space="preserve"> "Итанцинское" сельское  поселение за 2023 год</t>
  </si>
  <si>
    <t xml:space="preserve">от    июня 2024 г №   </t>
  </si>
  <si>
    <t xml:space="preserve">     Распределение бюджетных ассигнований по разделам и подразделам классификации расходов бюджета</t>
  </si>
  <si>
    <t xml:space="preserve">                          муниципального образования "Итанцинское" сельское поселение за 2023 год</t>
  </si>
  <si>
    <t xml:space="preserve">Раздел</t>
  </si>
  <si>
    <t xml:space="preserve">2023 год первоначальный план № 95 от 28.12.2022г.</t>
  </si>
  <si>
    <t xml:space="preserve"> 2023 год уточненный план № 23 от 28.12.2023г.</t>
  </si>
  <si>
    <t xml:space="preserve">Отклонение от первоначального плана</t>
  </si>
  <si>
    <t xml:space="preserve">исполнение за 2023 год</t>
  </si>
  <si>
    <t xml:space="preserve">отклонение от уточ плана</t>
  </si>
  <si>
    <t xml:space="preserve">тыс. руб.</t>
  </si>
  <si>
    <t xml:space="preserve">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го-бюджетного 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 </t>
  </si>
  <si>
    <t xml:space="preserve">ВСЕГО РАСХОДОВ</t>
  </si>
  <si>
    <t xml:space="preserve">Приложение № 4</t>
  </si>
  <si>
    <t xml:space="preserve">к решению Совета депутатов муниципального</t>
  </si>
  <si>
    <t xml:space="preserve">образования "Итанцинское" сельское поселение</t>
  </si>
  <si>
    <t xml:space="preserve">  "Об исполнении местного бюджета</t>
  </si>
  <si>
    <t xml:space="preserve">от    июня 2024 года № </t>
  </si>
  <si>
    <t xml:space="preserve">   Источники финансирования дефицита бюджета</t>
  </si>
  <si>
    <t xml:space="preserve">муниципального  образования"Итанцинское" сельское поселение</t>
  </si>
  <si>
    <t xml:space="preserve">за 2023 год</t>
  </si>
  <si>
    <t xml:space="preserve">Код</t>
  </si>
  <si>
    <t xml:space="preserve">Наименование разделов и подразделов</t>
  </si>
  <si>
    <t xml:space="preserve">2023 год уточненный</t>
  </si>
  <si>
    <t xml:space="preserve">Исполнение за  2023 год</t>
  </si>
  <si>
    <t xml:space="preserve">Источники финансирования дефицита бюджета</t>
  </si>
  <si>
    <t xml:space="preserve">Изменение остатков средств на счетах по учету средств бюджета    </t>
  </si>
  <si>
    <t xml:space="preserve">Увеличение остатков средств бюджета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 поселений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.0"/>
    <numFmt numFmtId="170" formatCode="0"/>
    <numFmt numFmtId="171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8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9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29" xfId="21"/>
    <cellStyle name="xl30" xfId="22"/>
    <cellStyle name="xl31" xfId="23"/>
    <cellStyle name="xl32" xfId="24"/>
    <cellStyle name="xl38" xfId="25"/>
    <cellStyle name="xl39" xfId="26"/>
    <cellStyle name="xl40" xfId="27"/>
    <cellStyle name="xl41" xfId="28"/>
    <cellStyle name="xl44" xfId="29"/>
    <cellStyle name="xl45" xfId="30"/>
    <cellStyle name="xl46" xfId="31"/>
    <cellStyle name="xl50" xfId="32"/>
    <cellStyle name="xl51" xfId="33"/>
    <cellStyle name="xl52" xfId="34"/>
    <cellStyle name="xl53" xfId="35"/>
    <cellStyle name="xl54" xfId="36"/>
    <cellStyle name="xl73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4.41"/>
    <col collapsed="false" customWidth="true" hidden="true" outlineLevel="0" max="6" min="3" style="2" width="8.96"/>
    <col collapsed="false" customWidth="true" hidden="true" outlineLevel="0" max="7" min="7" style="2" width="13.14"/>
    <col collapsed="false" customWidth="true" hidden="true" outlineLevel="0" max="8" min="8" style="2" width="11.28"/>
    <col collapsed="false" customWidth="true" hidden="false" outlineLevel="0" max="9" min="9" style="2" width="15.28"/>
    <col collapsed="false" customWidth="true" hidden="false" outlineLevel="0" max="10" min="10" style="2" width="13.7"/>
    <col collapsed="false" customWidth="true" hidden="false" outlineLevel="0" max="11" min="11" style="2" width="12.14"/>
    <col collapsed="false" customWidth="true" hidden="false" outlineLevel="0" max="12" min="12" style="2" width="10.71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4"/>
      <c r="L4" s="4"/>
      <c r="M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4</v>
      </c>
      <c r="K5" s="4"/>
      <c r="L5" s="4"/>
      <c r="M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 t="s">
        <v>5</v>
      </c>
      <c r="K6" s="4"/>
      <c r="L6" s="4"/>
      <c r="M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5" t="s">
        <v>6</v>
      </c>
      <c r="K7" s="5"/>
      <c r="L7" s="5"/>
      <c r="M7" s="5"/>
    </row>
    <row r="8" customFormat="false" ht="22.1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2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7" hidden="false" customHeight="true" outlineLevel="0" collapsed="false">
      <c r="A10" s="8" t="s">
        <v>8</v>
      </c>
      <c r="B10" s="9" t="s">
        <v>9</v>
      </c>
      <c r="C10" s="10" t="s">
        <v>10</v>
      </c>
      <c r="D10" s="11" t="s">
        <v>11</v>
      </c>
      <c r="E10" s="11"/>
      <c r="F10" s="11"/>
      <c r="G10" s="12" t="s">
        <v>12</v>
      </c>
      <c r="H10" s="13"/>
      <c r="I10" s="14" t="s">
        <v>13</v>
      </c>
      <c r="J10" s="11" t="s">
        <v>14</v>
      </c>
      <c r="K10" s="11"/>
      <c r="L10" s="11"/>
      <c r="M10" s="15" t="s">
        <v>15</v>
      </c>
      <c r="N10" s="16"/>
    </row>
    <row r="11" s="13" customFormat="true" ht="42" hidden="false" customHeight="true" outlineLevel="0" collapsed="false">
      <c r="A11" s="8"/>
      <c r="B11" s="9"/>
      <c r="C11" s="10"/>
      <c r="D11" s="17" t="s">
        <v>16</v>
      </c>
      <c r="E11" s="18" t="s">
        <v>17</v>
      </c>
      <c r="F11" s="17" t="s">
        <v>18</v>
      </c>
      <c r="G11" s="12"/>
      <c r="I11" s="14"/>
      <c r="J11" s="17" t="s">
        <v>16</v>
      </c>
      <c r="K11" s="18" t="s">
        <v>17</v>
      </c>
      <c r="L11" s="17" t="s">
        <v>18</v>
      </c>
      <c r="M11" s="15"/>
      <c r="N11" s="16"/>
    </row>
    <row r="12" customFormat="false" ht="15" hidden="false" customHeight="fals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20"/>
      <c r="I12" s="19" t="n">
        <v>3</v>
      </c>
      <c r="J12" s="19" t="n">
        <v>4</v>
      </c>
      <c r="K12" s="19" t="n">
        <v>5</v>
      </c>
      <c r="L12" s="19" t="n">
        <v>6</v>
      </c>
      <c r="M12" s="19" t="n">
        <v>7</v>
      </c>
      <c r="N12" s="16"/>
    </row>
    <row r="13" customFormat="false" ht="15" hidden="false" customHeight="false" outlineLevel="0" collapsed="false">
      <c r="A13" s="21" t="s">
        <v>19</v>
      </c>
      <c r="B13" s="22" t="n">
        <f aca="false">B15+'2'!D16</f>
        <v>3904.41</v>
      </c>
      <c r="C13" s="22" t="n">
        <v>5695.1</v>
      </c>
      <c r="D13" s="22" t="n">
        <v>5694.22</v>
      </c>
      <c r="E13" s="22" t="n">
        <v>5694.22</v>
      </c>
      <c r="F13" s="22" t="n">
        <v>99.98</v>
      </c>
      <c r="G13" s="22" t="n">
        <v>-0.88</v>
      </c>
      <c r="H13" s="23"/>
      <c r="I13" s="24" t="n">
        <f aca="false">I15+'2'!E16</f>
        <v>5254.28</v>
      </c>
      <c r="J13" s="25" t="n">
        <f aca="false">J15+'2'!F16</f>
        <v>5323.82</v>
      </c>
      <c r="K13" s="25" t="n">
        <f aca="false">K15+'2'!F16</f>
        <v>5323.82</v>
      </c>
      <c r="L13" s="26" t="n">
        <f aca="false">K13/I13*100</f>
        <v>101.323492467093</v>
      </c>
      <c r="M13" s="27"/>
      <c r="N13" s="16"/>
    </row>
    <row r="14" s="13" customFormat="true" ht="15" hidden="false" customHeight="false" outlineLevel="0" collapsed="false">
      <c r="A14" s="28" t="s">
        <v>20</v>
      </c>
      <c r="B14" s="29"/>
      <c r="C14" s="29"/>
      <c r="D14" s="29"/>
      <c r="E14" s="29"/>
      <c r="F14" s="30"/>
      <c r="G14" s="30"/>
      <c r="H14" s="31"/>
      <c r="I14" s="32"/>
      <c r="J14" s="32"/>
      <c r="K14" s="32"/>
      <c r="L14" s="26"/>
      <c r="M14" s="33"/>
      <c r="N14" s="16"/>
    </row>
    <row r="15" s="13" customFormat="true" ht="26.25" hidden="false" customHeight="false" outlineLevel="0" collapsed="false">
      <c r="A15" s="34" t="s">
        <v>21</v>
      </c>
      <c r="B15" s="29" t="n">
        <f aca="false">B16+B19+B27+B37+B29</f>
        <v>1561</v>
      </c>
      <c r="C15" s="29" t="n">
        <f aca="false">C16+C19+C27+C37+C29</f>
        <v>1470</v>
      </c>
      <c r="D15" s="29" t="n">
        <f aca="false">D16+D19+D27+D37+D29</f>
        <v>1470</v>
      </c>
      <c r="E15" s="29" t="n">
        <f aca="false">E16+E19+E27+E37+E29</f>
        <v>1470</v>
      </c>
      <c r="F15" s="29" t="n">
        <f aca="false">F16+F19+F27+F37+F29</f>
        <v>1470</v>
      </c>
      <c r="G15" s="29" t="n">
        <f aca="false">G16+G19+G27+G37+G29</f>
        <v>1470</v>
      </c>
      <c r="H15" s="29" t="n">
        <f aca="false">H16+H19+H27+H37+H29</f>
        <v>1470</v>
      </c>
      <c r="I15" s="29" t="n">
        <f aca="false">I16+I19+I27+I37+I29</f>
        <v>1729.42</v>
      </c>
      <c r="J15" s="29" t="n">
        <f aca="false">J16+J19+J27+J37+J29</f>
        <v>1798.96</v>
      </c>
      <c r="K15" s="29" t="n">
        <f aca="false">K16+K19+K27+K37+K29</f>
        <v>1798.96</v>
      </c>
      <c r="L15" s="29" t="n">
        <f aca="false">K15/I15*100</f>
        <v>104.021001260538</v>
      </c>
      <c r="M15" s="35"/>
      <c r="N15" s="16"/>
    </row>
    <row r="16" s="13" customFormat="true" ht="17.45" hidden="false" customHeight="true" outlineLevel="0" collapsed="false">
      <c r="A16" s="36" t="s">
        <v>22</v>
      </c>
      <c r="B16" s="29" t="n">
        <f aca="false">B17</f>
        <v>120</v>
      </c>
      <c r="C16" s="29" t="n">
        <f aca="false">C17</f>
        <v>120</v>
      </c>
      <c r="D16" s="29" t="n">
        <f aca="false">D17</f>
        <v>120</v>
      </c>
      <c r="E16" s="29" t="n">
        <f aca="false">E17</f>
        <v>120</v>
      </c>
      <c r="F16" s="29" t="n">
        <f aca="false">F17</f>
        <v>120</v>
      </c>
      <c r="G16" s="29" t="n">
        <f aca="false">G17</f>
        <v>120</v>
      </c>
      <c r="H16" s="29" t="n">
        <f aca="false">H17</f>
        <v>120</v>
      </c>
      <c r="I16" s="29" t="n">
        <f aca="false">I17</f>
        <v>161.3</v>
      </c>
      <c r="J16" s="29" t="n">
        <f aca="false">J17</f>
        <v>189.27</v>
      </c>
      <c r="K16" s="29" t="n">
        <f aca="false">K17</f>
        <v>189.27</v>
      </c>
      <c r="L16" s="37" t="n">
        <f aca="false">K16/I16*100</f>
        <v>117.340359578425</v>
      </c>
      <c r="M16" s="35"/>
      <c r="N16" s="16"/>
    </row>
    <row r="17" customFormat="false" ht="18.6" hidden="false" customHeight="true" outlineLevel="0" collapsed="false">
      <c r="A17" s="36" t="s">
        <v>23</v>
      </c>
      <c r="B17" s="29" t="n">
        <f aca="false">B18</f>
        <v>120</v>
      </c>
      <c r="C17" s="29" t="n">
        <f aca="false">C18</f>
        <v>120</v>
      </c>
      <c r="D17" s="29" t="n">
        <f aca="false">D18</f>
        <v>120</v>
      </c>
      <c r="E17" s="29" t="n">
        <f aca="false">E18</f>
        <v>120</v>
      </c>
      <c r="F17" s="29" t="n">
        <f aca="false">F18</f>
        <v>120</v>
      </c>
      <c r="G17" s="29" t="n">
        <f aca="false">G18</f>
        <v>120</v>
      </c>
      <c r="H17" s="29" t="n">
        <f aca="false">H18</f>
        <v>120</v>
      </c>
      <c r="I17" s="29" t="n">
        <v>161.3</v>
      </c>
      <c r="J17" s="29" t="n">
        <f aca="false">J18</f>
        <v>189.27</v>
      </c>
      <c r="K17" s="29" t="n">
        <f aca="false">K18</f>
        <v>189.27</v>
      </c>
      <c r="L17" s="37" t="n">
        <f aca="false">K17/I17*100</f>
        <v>117.340359578425</v>
      </c>
      <c r="M17" s="35"/>
      <c r="N17" s="16"/>
    </row>
    <row r="18" customFormat="false" ht="111" hidden="false" customHeight="true" outlineLevel="0" collapsed="false">
      <c r="A18" s="36" t="s">
        <v>24</v>
      </c>
      <c r="B18" s="29" t="n">
        <v>120</v>
      </c>
      <c r="C18" s="29" t="n">
        <v>120</v>
      </c>
      <c r="D18" s="29" t="n">
        <v>120</v>
      </c>
      <c r="E18" s="29" t="n">
        <v>120</v>
      </c>
      <c r="F18" s="29" t="n">
        <v>120</v>
      </c>
      <c r="G18" s="29" t="n">
        <v>120</v>
      </c>
      <c r="H18" s="29" t="n">
        <v>120</v>
      </c>
      <c r="I18" s="29" t="n">
        <v>128.51</v>
      </c>
      <c r="J18" s="29" t="n">
        <v>189.27</v>
      </c>
      <c r="K18" s="29" t="n">
        <v>189.27</v>
      </c>
      <c r="L18" s="37" t="n">
        <f aca="false">K18/I18*100</f>
        <v>147.280367286593</v>
      </c>
      <c r="M18" s="35"/>
      <c r="N18" s="16"/>
    </row>
    <row r="19" customFormat="false" ht="18.6" hidden="false" customHeight="true" outlineLevel="0" collapsed="false">
      <c r="A19" s="36" t="s">
        <v>25</v>
      </c>
      <c r="B19" s="38" t="n">
        <f aca="false">B20+B22</f>
        <v>1320</v>
      </c>
      <c r="C19" s="38" t="n">
        <f aca="false">C20+C22</f>
        <v>1280</v>
      </c>
      <c r="D19" s="38" t="n">
        <f aca="false">D20+D22</f>
        <v>1280</v>
      </c>
      <c r="E19" s="38" t="n">
        <f aca="false">E20+E22</f>
        <v>1280</v>
      </c>
      <c r="F19" s="38" t="n">
        <f aca="false">F20+F22</f>
        <v>1280</v>
      </c>
      <c r="G19" s="38" t="n">
        <f aca="false">G20+G22</f>
        <v>1280</v>
      </c>
      <c r="H19" s="38" t="n">
        <f aca="false">H20+H22</f>
        <v>1280</v>
      </c>
      <c r="I19" s="38" t="n">
        <f aca="false">I20+I22</f>
        <v>1309.2</v>
      </c>
      <c r="J19" s="38" t="n">
        <f aca="false">J20+J22</f>
        <v>1370.96</v>
      </c>
      <c r="K19" s="38" t="n">
        <f aca="false">K20+K22</f>
        <v>1370.96</v>
      </c>
      <c r="L19" s="37" t="n">
        <f aca="false">K19/I19*100</f>
        <v>104.717384662389</v>
      </c>
      <c r="M19" s="35"/>
    </row>
    <row r="20" customFormat="false" ht="16.15" hidden="false" customHeight="true" outlineLevel="0" collapsed="false">
      <c r="A20" s="36" t="s">
        <v>26</v>
      </c>
      <c r="B20" s="38" t="n">
        <f aca="false">B21</f>
        <v>420</v>
      </c>
      <c r="C20" s="38" t="n">
        <f aca="false">C21</f>
        <v>220</v>
      </c>
      <c r="D20" s="38" t="n">
        <f aca="false">D21</f>
        <v>220</v>
      </c>
      <c r="E20" s="38" t="n">
        <f aca="false">E21</f>
        <v>220</v>
      </c>
      <c r="F20" s="38" t="n">
        <f aca="false">F21</f>
        <v>220</v>
      </c>
      <c r="G20" s="38" t="n">
        <f aca="false">G21</f>
        <v>220</v>
      </c>
      <c r="H20" s="38" t="n">
        <f aca="false">H21</f>
        <v>220</v>
      </c>
      <c r="I20" s="38" t="n">
        <f aca="false">I21</f>
        <v>409.2</v>
      </c>
      <c r="J20" s="38" t="n">
        <f aca="false">J21</f>
        <v>436.61</v>
      </c>
      <c r="K20" s="38" t="n">
        <f aca="false">K21</f>
        <v>436.61</v>
      </c>
      <c r="L20" s="37" t="n">
        <f aca="false">K20/I20*100</f>
        <v>106.69843597263</v>
      </c>
      <c r="M20" s="35"/>
    </row>
    <row r="21" customFormat="false" ht="64.9" hidden="false" customHeight="true" outlineLevel="0" collapsed="false">
      <c r="A21" s="36" t="s">
        <v>27</v>
      </c>
      <c r="B21" s="38" t="n">
        <v>420</v>
      </c>
      <c r="C21" s="38" t="n">
        <v>220</v>
      </c>
      <c r="D21" s="38" t="n">
        <v>220</v>
      </c>
      <c r="E21" s="38" t="n">
        <v>220</v>
      </c>
      <c r="F21" s="38" t="n">
        <v>220</v>
      </c>
      <c r="G21" s="38" t="n">
        <v>220</v>
      </c>
      <c r="H21" s="38" t="n">
        <v>220</v>
      </c>
      <c r="I21" s="38" t="n">
        <v>409.2</v>
      </c>
      <c r="J21" s="38" t="n">
        <v>436.61</v>
      </c>
      <c r="K21" s="38" t="n">
        <v>436.61</v>
      </c>
      <c r="L21" s="37" t="n">
        <f aca="false">K21/I21*100</f>
        <v>106.69843597263</v>
      </c>
      <c r="M21" s="35"/>
    </row>
    <row r="22" customFormat="false" ht="12.75" hidden="false" customHeight="false" outlineLevel="0" collapsed="false">
      <c r="A22" s="36" t="s">
        <v>28</v>
      </c>
      <c r="B22" s="38" t="n">
        <f aca="false">B23+B25</f>
        <v>900</v>
      </c>
      <c r="C22" s="38" t="n">
        <f aca="false">C23+C25</f>
        <v>1060</v>
      </c>
      <c r="D22" s="38" t="n">
        <f aca="false">D23+D25</f>
        <v>1060</v>
      </c>
      <c r="E22" s="38" t="n">
        <f aca="false">E23+E25</f>
        <v>1060</v>
      </c>
      <c r="F22" s="38" t="n">
        <f aca="false">F23+F25</f>
        <v>1060</v>
      </c>
      <c r="G22" s="38" t="n">
        <f aca="false">G23+G25</f>
        <v>1060</v>
      </c>
      <c r="H22" s="38" t="n">
        <f aca="false">H23+H25</f>
        <v>1060</v>
      </c>
      <c r="I22" s="38" t="n">
        <f aca="false">I23+I25</f>
        <v>900</v>
      </c>
      <c r="J22" s="38" t="n">
        <f aca="false">J23+J25</f>
        <v>934.35</v>
      </c>
      <c r="K22" s="38" t="n">
        <f aca="false">K23+K25</f>
        <v>934.35</v>
      </c>
      <c r="L22" s="37" t="n">
        <f aca="false">K22/I22*100</f>
        <v>103.816666666667</v>
      </c>
      <c r="M22" s="35"/>
    </row>
    <row r="23" customFormat="false" ht="18" hidden="false" customHeight="true" outlineLevel="0" collapsed="false">
      <c r="A23" s="36" t="s">
        <v>29</v>
      </c>
      <c r="B23" s="38" t="n">
        <f aca="false">B24</f>
        <v>300</v>
      </c>
      <c r="C23" s="38" t="n">
        <f aca="false">C24</f>
        <v>510</v>
      </c>
      <c r="D23" s="38" t="n">
        <f aca="false">D24</f>
        <v>510</v>
      </c>
      <c r="E23" s="38" t="n">
        <f aca="false">E24</f>
        <v>510</v>
      </c>
      <c r="F23" s="38" t="n">
        <f aca="false">F24</f>
        <v>510</v>
      </c>
      <c r="G23" s="38" t="n">
        <f aca="false">G24</f>
        <v>510</v>
      </c>
      <c r="H23" s="38" t="n">
        <f aca="false">H24</f>
        <v>510</v>
      </c>
      <c r="I23" s="38" t="n">
        <f aca="false">I24</f>
        <v>300</v>
      </c>
      <c r="J23" s="38" t="n">
        <f aca="false">J24</f>
        <v>305.11</v>
      </c>
      <c r="K23" s="38" t="n">
        <f aca="false">K24</f>
        <v>305.11</v>
      </c>
      <c r="L23" s="37" t="n">
        <f aca="false">K23/I23*100</f>
        <v>101.703333333333</v>
      </c>
      <c r="M23" s="35"/>
    </row>
    <row r="24" customFormat="false" ht="55.15" hidden="false" customHeight="true" outlineLevel="0" collapsed="false">
      <c r="A24" s="36" t="s">
        <v>30</v>
      </c>
      <c r="B24" s="38" t="n">
        <v>300</v>
      </c>
      <c r="C24" s="38" t="n">
        <v>510</v>
      </c>
      <c r="D24" s="38" t="n">
        <v>510</v>
      </c>
      <c r="E24" s="38" t="n">
        <v>510</v>
      </c>
      <c r="F24" s="38" t="n">
        <v>510</v>
      </c>
      <c r="G24" s="38" t="n">
        <v>510</v>
      </c>
      <c r="H24" s="38" t="n">
        <v>510</v>
      </c>
      <c r="I24" s="38" t="n">
        <v>300</v>
      </c>
      <c r="J24" s="38" t="n">
        <v>305.11</v>
      </c>
      <c r="K24" s="38" t="n">
        <v>305.11</v>
      </c>
      <c r="L24" s="37" t="n">
        <f aca="false">K24/I24*100</f>
        <v>101.703333333333</v>
      </c>
      <c r="M24" s="35"/>
    </row>
    <row r="25" customFormat="false" ht="20.45" hidden="false" customHeight="true" outlineLevel="0" collapsed="false">
      <c r="A25" s="36" t="s">
        <v>31</v>
      </c>
      <c r="B25" s="38" t="n">
        <f aca="false">B26</f>
        <v>600</v>
      </c>
      <c r="C25" s="38" t="n">
        <f aca="false">C26</f>
        <v>550</v>
      </c>
      <c r="D25" s="38" t="n">
        <f aca="false">D26</f>
        <v>550</v>
      </c>
      <c r="E25" s="38" t="n">
        <f aca="false">E26</f>
        <v>550</v>
      </c>
      <c r="F25" s="38" t="n">
        <f aca="false">F26</f>
        <v>550</v>
      </c>
      <c r="G25" s="38" t="n">
        <f aca="false">G26</f>
        <v>550</v>
      </c>
      <c r="H25" s="38" t="n">
        <f aca="false">H26</f>
        <v>550</v>
      </c>
      <c r="I25" s="38" t="n">
        <f aca="false">I26</f>
        <v>600</v>
      </c>
      <c r="J25" s="38" t="n">
        <f aca="false">J26</f>
        <v>629.24</v>
      </c>
      <c r="K25" s="38" t="n">
        <f aca="false">K26</f>
        <v>629.24</v>
      </c>
      <c r="L25" s="37" t="n">
        <f aca="false">K25/I25*100</f>
        <v>104.873333333333</v>
      </c>
      <c r="M25" s="35"/>
    </row>
    <row r="26" customFormat="false" ht="52.15" hidden="false" customHeight="true" outlineLevel="0" collapsed="false">
      <c r="A26" s="36" t="s">
        <v>32</v>
      </c>
      <c r="B26" s="38" t="n">
        <v>600</v>
      </c>
      <c r="C26" s="38" t="n">
        <v>550</v>
      </c>
      <c r="D26" s="38" t="n">
        <v>550</v>
      </c>
      <c r="E26" s="38" t="n">
        <v>550</v>
      </c>
      <c r="F26" s="38" t="n">
        <v>550</v>
      </c>
      <c r="G26" s="38" t="n">
        <v>550</v>
      </c>
      <c r="H26" s="38" t="n">
        <v>550</v>
      </c>
      <c r="I26" s="38" t="n">
        <v>600</v>
      </c>
      <c r="J26" s="38" t="n">
        <v>629.24</v>
      </c>
      <c r="K26" s="38" t="n">
        <v>629.24</v>
      </c>
      <c r="L26" s="37" t="n">
        <f aca="false">K26/I26*100</f>
        <v>104.873333333333</v>
      </c>
      <c r="M26" s="35"/>
    </row>
    <row r="27" customFormat="false" ht="19.9" hidden="false" customHeight="true" outlineLevel="0" collapsed="false">
      <c r="A27" s="36" t="s">
        <v>33</v>
      </c>
      <c r="B27" s="38" t="n">
        <f aca="false">B28</f>
        <v>6</v>
      </c>
      <c r="C27" s="38" t="n">
        <f aca="false">C28</f>
        <v>6</v>
      </c>
      <c r="D27" s="38" t="n">
        <f aca="false">D28</f>
        <v>6</v>
      </c>
      <c r="E27" s="38" t="n">
        <f aca="false">E28</f>
        <v>6</v>
      </c>
      <c r="F27" s="38" t="n">
        <f aca="false">F28</f>
        <v>6</v>
      </c>
      <c r="G27" s="38" t="n">
        <f aca="false">G28</f>
        <v>6</v>
      </c>
      <c r="H27" s="38" t="n">
        <f aca="false">H28</f>
        <v>6</v>
      </c>
      <c r="I27" s="38" t="n">
        <f aca="false">I28</f>
        <v>3.9</v>
      </c>
      <c r="J27" s="38" t="n">
        <f aca="false">J28</f>
        <v>3.9</v>
      </c>
      <c r="K27" s="38" t="n">
        <f aca="false">K28</f>
        <v>3.9</v>
      </c>
      <c r="L27" s="37" t="n">
        <f aca="false">K27/I27*100</f>
        <v>100</v>
      </c>
      <c r="M27" s="35"/>
    </row>
    <row r="28" customFormat="false" ht="94.9" hidden="false" customHeight="true" outlineLevel="0" collapsed="false">
      <c r="A28" s="36" t="s">
        <v>34</v>
      </c>
      <c r="B28" s="38" t="n">
        <v>6</v>
      </c>
      <c r="C28" s="38" t="n">
        <v>6</v>
      </c>
      <c r="D28" s="38" t="n">
        <v>6</v>
      </c>
      <c r="E28" s="38" t="n">
        <v>6</v>
      </c>
      <c r="F28" s="38" t="n">
        <v>6</v>
      </c>
      <c r="G28" s="38" t="n">
        <v>6</v>
      </c>
      <c r="H28" s="38" t="n">
        <v>6</v>
      </c>
      <c r="I28" s="38" t="n">
        <v>3.9</v>
      </c>
      <c r="J28" s="38" t="n">
        <v>3.9</v>
      </c>
      <c r="K28" s="38" t="n">
        <v>3.9</v>
      </c>
      <c r="L28" s="37" t="n">
        <f aca="false">K28/I28*100</f>
        <v>100</v>
      </c>
      <c r="M28" s="35"/>
    </row>
    <row r="29" customFormat="false" ht="71.45" hidden="false" customHeight="true" outlineLevel="0" collapsed="false">
      <c r="A29" s="39" t="s">
        <v>35</v>
      </c>
      <c r="B29" s="38" t="n">
        <f aca="false">B30+B35</f>
        <v>100</v>
      </c>
      <c r="C29" s="38" t="n">
        <f aca="false">C30+C32+C35</f>
        <v>59</v>
      </c>
      <c r="D29" s="38" t="n">
        <f aca="false">D30+D32+D35</f>
        <v>59</v>
      </c>
      <c r="E29" s="38" t="n">
        <f aca="false">E30+E32+E35</f>
        <v>59</v>
      </c>
      <c r="F29" s="38" t="n">
        <f aca="false">F30+F32+F35</f>
        <v>59</v>
      </c>
      <c r="G29" s="38" t="n">
        <f aca="false">G30+G32+G35</f>
        <v>59</v>
      </c>
      <c r="H29" s="38" t="n">
        <f aca="false">H30+H32+H35</f>
        <v>59</v>
      </c>
      <c r="I29" s="38" t="n">
        <f aca="false">I30+I35</f>
        <v>240.02</v>
      </c>
      <c r="J29" s="38" t="n">
        <f aca="false">J30+J35</f>
        <v>240.16</v>
      </c>
      <c r="K29" s="38" t="n">
        <f aca="false">K30+K35</f>
        <v>240.16</v>
      </c>
      <c r="L29" s="37" t="n">
        <f aca="false">K29/I29*100</f>
        <v>100.058328472627</v>
      </c>
      <c r="M29" s="35"/>
    </row>
    <row r="30" customFormat="false" ht="118.15" hidden="false" customHeight="true" outlineLevel="0" collapsed="false">
      <c r="A30" s="39" t="s">
        <v>36</v>
      </c>
      <c r="B30" s="38" t="n">
        <f aca="false">B31+B33</f>
        <v>99</v>
      </c>
      <c r="C30" s="38" t="n">
        <f aca="false">C31+C33</f>
        <v>59</v>
      </c>
      <c r="D30" s="38" t="n">
        <f aca="false">D31+D33</f>
        <v>59</v>
      </c>
      <c r="E30" s="38" t="n">
        <f aca="false">E31+E33</f>
        <v>59</v>
      </c>
      <c r="F30" s="38" t="n">
        <f aca="false">F31+F33</f>
        <v>59</v>
      </c>
      <c r="G30" s="38" t="n">
        <f aca="false">G31+G33</f>
        <v>59</v>
      </c>
      <c r="H30" s="38" t="n">
        <f aca="false">H31+H33</f>
        <v>59</v>
      </c>
      <c r="I30" s="38" t="n">
        <f aca="false">I31+I33</f>
        <v>229.52</v>
      </c>
      <c r="J30" s="38" t="n">
        <f aca="false">J31+J33</f>
        <v>229.63</v>
      </c>
      <c r="K30" s="38" t="n">
        <f aca="false">K31+K33</f>
        <v>229.63</v>
      </c>
      <c r="L30" s="37" t="n">
        <f aca="false">K30/I30*100</f>
        <v>100.047926106657</v>
      </c>
      <c r="M30" s="35"/>
    </row>
    <row r="31" customFormat="false" ht="106.9" hidden="false" customHeight="true" outlineLevel="0" collapsed="false">
      <c r="A31" s="39" t="s">
        <v>37</v>
      </c>
      <c r="B31" s="38" t="n">
        <f aca="false">B32</f>
        <v>40</v>
      </c>
      <c r="C31" s="38" t="n">
        <f aca="false">C32</f>
        <v>0</v>
      </c>
      <c r="D31" s="38" t="n">
        <f aca="false">D32</f>
        <v>0</v>
      </c>
      <c r="E31" s="38" t="n">
        <f aca="false">E32</f>
        <v>0</v>
      </c>
      <c r="F31" s="38" t="n">
        <f aca="false">F32</f>
        <v>0</v>
      </c>
      <c r="G31" s="38" t="n">
        <f aca="false">G32</f>
        <v>0</v>
      </c>
      <c r="H31" s="38" t="n">
        <f aca="false">H32</f>
        <v>0</v>
      </c>
      <c r="I31" s="38" t="n">
        <f aca="false">I32</f>
        <v>41</v>
      </c>
      <c r="J31" s="38" t="n">
        <f aca="false">J32</f>
        <v>41.07</v>
      </c>
      <c r="K31" s="38" t="n">
        <f aca="false">K32</f>
        <v>41.07</v>
      </c>
      <c r="L31" s="37" t="n">
        <f aca="false">K31/I31*100</f>
        <v>100.170731707317</v>
      </c>
      <c r="M31" s="35"/>
    </row>
    <row r="32" customFormat="false" ht="94.9" hidden="false" customHeight="true" outlineLevel="0" collapsed="false">
      <c r="A32" s="39" t="s">
        <v>38</v>
      </c>
      <c r="B32" s="38" t="n">
        <v>40</v>
      </c>
      <c r="C32" s="38"/>
      <c r="D32" s="38"/>
      <c r="E32" s="38"/>
      <c r="F32" s="38"/>
      <c r="G32" s="38"/>
      <c r="H32" s="38"/>
      <c r="I32" s="38" t="n">
        <v>41</v>
      </c>
      <c r="J32" s="38" t="n">
        <v>41.07</v>
      </c>
      <c r="K32" s="38" t="n">
        <v>41.07</v>
      </c>
      <c r="L32" s="37" t="n">
        <f aca="false">K32/I32*100</f>
        <v>100.170731707317</v>
      </c>
      <c r="M32" s="35"/>
    </row>
    <row r="33" customFormat="false" ht="109.15" hidden="false" customHeight="true" outlineLevel="0" collapsed="false">
      <c r="A33" s="39" t="s">
        <v>39</v>
      </c>
      <c r="B33" s="38" t="n">
        <f aca="false">B34</f>
        <v>59</v>
      </c>
      <c r="C33" s="38" t="n">
        <f aca="false">C34</f>
        <v>59</v>
      </c>
      <c r="D33" s="38" t="n">
        <f aca="false">D34</f>
        <v>59</v>
      </c>
      <c r="E33" s="38" t="n">
        <f aca="false">E34</f>
        <v>59</v>
      </c>
      <c r="F33" s="38" t="n">
        <f aca="false">F34</f>
        <v>59</v>
      </c>
      <c r="G33" s="38" t="n">
        <f aca="false">G34</f>
        <v>59</v>
      </c>
      <c r="H33" s="38" t="n">
        <f aca="false">H34</f>
        <v>59</v>
      </c>
      <c r="I33" s="38" t="n">
        <f aca="false">I34</f>
        <v>188.52</v>
      </c>
      <c r="J33" s="38" t="n">
        <f aca="false">J34</f>
        <v>188.56</v>
      </c>
      <c r="K33" s="38" t="n">
        <f aca="false">K34</f>
        <v>188.56</v>
      </c>
      <c r="L33" s="37" t="n">
        <f aca="false">K33/I33*100</f>
        <v>100.021217907914</v>
      </c>
      <c r="M33" s="35"/>
    </row>
    <row r="34" customFormat="false" ht="79.9" hidden="false" customHeight="true" outlineLevel="0" collapsed="false">
      <c r="A34" s="39" t="s">
        <v>40</v>
      </c>
      <c r="B34" s="38" t="n">
        <v>59</v>
      </c>
      <c r="C34" s="38" t="n">
        <v>59</v>
      </c>
      <c r="D34" s="38" t="n">
        <v>59</v>
      </c>
      <c r="E34" s="38" t="n">
        <v>59</v>
      </c>
      <c r="F34" s="38" t="n">
        <v>59</v>
      </c>
      <c r="G34" s="38" t="n">
        <v>59</v>
      </c>
      <c r="H34" s="38" t="n">
        <v>59</v>
      </c>
      <c r="I34" s="38" t="n">
        <v>188.52</v>
      </c>
      <c r="J34" s="38" t="n">
        <v>188.56</v>
      </c>
      <c r="K34" s="38" t="n">
        <v>188.56</v>
      </c>
      <c r="L34" s="37" t="n">
        <f aca="false">K34/I34*100</f>
        <v>100.021217907914</v>
      </c>
      <c r="M34" s="35"/>
    </row>
    <row r="35" customFormat="false" ht="58.9" hidden="false" customHeight="true" outlineLevel="0" collapsed="false">
      <c r="A35" s="40" t="s">
        <v>41</v>
      </c>
      <c r="B35" s="38" t="n">
        <f aca="false">B36</f>
        <v>1</v>
      </c>
      <c r="C35" s="38" t="n">
        <f aca="false">C36</f>
        <v>0</v>
      </c>
      <c r="D35" s="38" t="n">
        <f aca="false">D36</f>
        <v>0</v>
      </c>
      <c r="E35" s="38" t="n">
        <f aca="false">E36</f>
        <v>0</v>
      </c>
      <c r="F35" s="38" t="n">
        <f aca="false">F36</f>
        <v>0</v>
      </c>
      <c r="G35" s="38" t="n">
        <f aca="false">G36</f>
        <v>0</v>
      </c>
      <c r="H35" s="38" t="n">
        <f aca="false">H36</f>
        <v>0</v>
      </c>
      <c r="I35" s="38" t="n">
        <f aca="false">I36</f>
        <v>10.5</v>
      </c>
      <c r="J35" s="38" t="n">
        <f aca="false">J36</f>
        <v>10.53</v>
      </c>
      <c r="K35" s="38" t="n">
        <f aca="false">K36</f>
        <v>10.53</v>
      </c>
      <c r="L35" s="37" t="n">
        <f aca="false">K35/I35*100</f>
        <v>100.285714285714</v>
      </c>
      <c r="M35" s="35"/>
    </row>
    <row r="36" customFormat="false" ht="53.45" hidden="false" customHeight="true" outlineLevel="0" collapsed="false">
      <c r="A36" s="41" t="s">
        <v>42</v>
      </c>
      <c r="B36" s="38" t="n">
        <v>1</v>
      </c>
      <c r="C36" s="38"/>
      <c r="D36" s="38"/>
      <c r="E36" s="38"/>
      <c r="F36" s="38"/>
      <c r="G36" s="38"/>
      <c r="H36" s="38"/>
      <c r="I36" s="38" t="n">
        <v>10.5</v>
      </c>
      <c r="J36" s="38" t="n">
        <v>10.53</v>
      </c>
      <c r="K36" s="38" t="n">
        <v>10.53</v>
      </c>
      <c r="L36" s="37" t="n">
        <f aca="false">K36/I36*100</f>
        <v>100.285714285714</v>
      </c>
      <c r="M36" s="35"/>
    </row>
    <row r="37" customFormat="false" ht="18.6" hidden="false" customHeight="true" outlineLevel="0" collapsed="false">
      <c r="A37" s="34" t="s">
        <v>43</v>
      </c>
      <c r="B37" s="38" t="n">
        <f aca="false">B38+B40</f>
        <v>15</v>
      </c>
      <c r="C37" s="38" t="n">
        <f aca="false">C38+C40</f>
        <v>5</v>
      </c>
      <c r="D37" s="38" t="n">
        <f aca="false">D38+D40</f>
        <v>5</v>
      </c>
      <c r="E37" s="38" t="n">
        <f aca="false">E38+E40</f>
        <v>5</v>
      </c>
      <c r="F37" s="38" t="n">
        <f aca="false">F38+F40</f>
        <v>5</v>
      </c>
      <c r="G37" s="38" t="n">
        <f aca="false">G38+G40</f>
        <v>5</v>
      </c>
      <c r="H37" s="38" t="n">
        <f aca="false">H38+H40</f>
        <v>5</v>
      </c>
      <c r="I37" s="38" t="n">
        <f aca="false">I38+I40</f>
        <v>15</v>
      </c>
      <c r="J37" s="38" t="n">
        <f aca="false">J38+J40</f>
        <v>-5.33</v>
      </c>
      <c r="K37" s="38" t="n">
        <f aca="false">K38+K40</f>
        <v>-5.33</v>
      </c>
      <c r="L37" s="37" t="n">
        <v>0</v>
      </c>
      <c r="M37" s="35"/>
    </row>
    <row r="38" customFormat="false" ht="18.6" hidden="false" customHeight="true" outlineLevel="0" collapsed="false">
      <c r="A38" s="42" t="s">
        <v>44</v>
      </c>
      <c r="B38" s="38" t="n">
        <f aca="false">B39</f>
        <v>0</v>
      </c>
      <c r="C38" s="38" t="n">
        <f aca="false">C39</f>
        <v>0</v>
      </c>
      <c r="D38" s="38" t="n">
        <f aca="false">D39</f>
        <v>0</v>
      </c>
      <c r="E38" s="38" t="n">
        <f aca="false">E39</f>
        <v>0</v>
      </c>
      <c r="F38" s="38" t="n">
        <f aca="false">F39</f>
        <v>0</v>
      </c>
      <c r="G38" s="38" t="n">
        <f aca="false">G39</f>
        <v>0</v>
      </c>
      <c r="H38" s="38" t="n">
        <f aca="false">H39</f>
        <v>0</v>
      </c>
      <c r="I38" s="38" t="n">
        <f aca="false">I39</f>
        <v>0</v>
      </c>
      <c r="J38" s="38" t="n">
        <f aca="false">J39</f>
        <v>-20.33</v>
      </c>
      <c r="K38" s="38" t="n">
        <f aca="false">K39</f>
        <v>-20.33</v>
      </c>
      <c r="L38" s="37"/>
      <c r="M38" s="35"/>
    </row>
    <row r="39" customFormat="false" ht="27" hidden="false" customHeight="true" outlineLevel="0" collapsed="false">
      <c r="A39" s="42" t="s">
        <v>45</v>
      </c>
      <c r="B39" s="38"/>
      <c r="C39" s="38"/>
      <c r="D39" s="38"/>
      <c r="E39" s="38"/>
      <c r="F39" s="38"/>
      <c r="G39" s="38"/>
      <c r="H39" s="38"/>
      <c r="I39" s="38"/>
      <c r="J39" s="38" t="n">
        <v>-20.33</v>
      </c>
      <c r="K39" s="38" t="n">
        <v>-20.33</v>
      </c>
      <c r="L39" s="37"/>
      <c r="M39" s="35"/>
    </row>
    <row r="40" customFormat="false" ht="18.6" hidden="false" customHeight="true" outlineLevel="0" collapsed="false">
      <c r="A40" s="36" t="s">
        <v>46</v>
      </c>
      <c r="B40" s="38" t="n">
        <f aca="false">B41</f>
        <v>15</v>
      </c>
      <c r="C40" s="38" t="n">
        <f aca="false">C41</f>
        <v>5</v>
      </c>
      <c r="D40" s="38" t="n">
        <f aca="false">D41</f>
        <v>5</v>
      </c>
      <c r="E40" s="38" t="n">
        <f aca="false">E41</f>
        <v>5</v>
      </c>
      <c r="F40" s="38" t="n">
        <f aca="false">F41</f>
        <v>5</v>
      </c>
      <c r="G40" s="38" t="n">
        <f aca="false">G41</f>
        <v>5</v>
      </c>
      <c r="H40" s="38" t="n">
        <f aca="false">H41</f>
        <v>5</v>
      </c>
      <c r="I40" s="38" t="n">
        <f aca="false">I41</f>
        <v>15</v>
      </c>
      <c r="J40" s="38" t="n">
        <f aca="false">J41</f>
        <v>15</v>
      </c>
      <c r="K40" s="38" t="n">
        <f aca="false">K41</f>
        <v>15</v>
      </c>
      <c r="L40" s="37" t="n">
        <f aca="false">K40/I40*100</f>
        <v>100</v>
      </c>
      <c r="M40" s="35"/>
    </row>
    <row r="41" customFormat="false" ht="23.45" hidden="false" customHeight="true" outlineLevel="0" collapsed="false">
      <c r="A41" s="36" t="s">
        <v>47</v>
      </c>
      <c r="B41" s="38" t="n">
        <v>15</v>
      </c>
      <c r="C41" s="38" t="n">
        <v>5</v>
      </c>
      <c r="D41" s="38" t="n">
        <v>5</v>
      </c>
      <c r="E41" s="38" t="n">
        <v>5</v>
      </c>
      <c r="F41" s="38" t="n">
        <v>5</v>
      </c>
      <c r="G41" s="38" t="n">
        <v>5</v>
      </c>
      <c r="H41" s="38" t="n">
        <v>5</v>
      </c>
      <c r="I41" s="38" t="n">
        <v>15</v>
      </c>
      <c r="J41" s="38" t="n">
        <v>15</v>
      </c>
      <c r="K41" s="38" t="n">
        <v>15</v>
      </c>
      <c r="L41" s="37" t="n">
        <f aca="false">K41/I41*100</f>
        <v>100</v>
      </c>
      <c r="M41" s="35"/>
    </row>
  </sheetData>
  <mergeCells count="16">
    <mergeCell ref="J1:M1"/>
    <mergeCell ref="J2:M2"/>
    <mergeCell ref="J3:M3"/>
    <mergeCell ref="J4:M4"/>
    <mergeCell ref="J5:M5"/>
    <mergeCell ref="J6:M6"/>
    <mergeCell ref="J7:M7"/>
    <mergeCell ref="A8:M8"/>
    <mergeCell ref="A10:A11"/>
    <mergeCell ref="B10:B11"/>
    <mergeCell ref="C10:C11"/>
    <mergeCell ref="D10:F10"/>
    <mergeCell ref="G10:G11"/>
    <mergeCell ref="I10:I11"/>
    <mergeCell ref="J10:L10"/>
    <mergeCell ref="M10:M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" width="23.85"/>
    <col collapsed="false" customWidth="true" hidden="false" outlineLevel="0" max="3" min="3" style="43" width="39.41"/>
    <col collapsed="false" customWidth="true" hidden="false" outlineLevel="0" max="4" min="4" style="2" width="14.28"/>
    <col collapsed="false" customWidth="true" hidden="false" outlineLevel="0" max="5" min="5" style="2" width="13.28"/>
    <col collapsed="false" customWidth="true" hidden="false" outlineLevel="0" max="6" min="6" style="2" width="11.85"/>
    <col collapsed="false" customWidth="true" hidden="false" outlineLevel="0" max="7" min="7" style="2" width="11.42"/>
    <col collapsed="false" customWidth="true" hidden="false" outlineLevel="0" max="8" min="8" style="2" width="10.13"/>
    <col collapsed="false" customWidth="false" hidden="false" outlineLevel="0" max="257" min="9" style="44" width="9.14"/>
  </cols>
  <sheetData>
    <row r="1" customFormat="false" ht="12.75" hidden="false" customHeight="false" outlineLevel="0" collapsed="false">
      <c r="C1" s="45"/>
      <c r="D1" s="45"/>
    </row>
    <row r="2" customFormat="false" ht="12.75" hidden="false" customHeight="false" outlineLevel="0" collapsed="false">
      <c r="C2" s="46"/>
      <c r="D2" s="46"/>
      <c r="E2" s="4" t="s">
        <v>48</v>
      </c>
      <c r="F2" s="4"/>
      <c r="G2" s="4"/>
      <c r="H2" s="4"/>
    </row>
    <row r="3" customFormat="false" ht="12.75" hidden="false" customHeight="false" outlineLevel="0" collapsed="false">
      <c r="C3" s="46"/>
      <c r="D3" s="46"/>
      <c r="E3" s="4" t="s">
        <v>49</v>
      </c>
      <c r="F3" s="4"/>
      <c r="G3" s="4"/>
      <c r="H3" s="4"/>
    </row>
    <row r="4" customFormat="false" ht="12.75" hidden="false" customHeight="false" outlineLevel="0" collapsed="false">
      <c r="C4" s="46"/>
      <c r="D4" s="46"/>
      <c r="E4" s="4" t="s">
        <v>4</v>
      </c>
      <c r="F4" s="4"/>
      <c r="G4" s="4"/>
      <c r="H4" s="4"/>
    </row>
    <row r="5" customFormat="false" ht="12.75" hidden="false" customHeight="false" outlineLevel="0" collapsed="false">
      <c r="B5" s="2"/>
      <c r="C5" s="4"/>
      <c r="D5" s="4"/>
      <c r="E5" s="4" t="s">
        <v>50</v>
      </c>
      <c r="F5" s="4"/>
      <c r="G5" s="4"/>
      <c r="H5" s="4"/>
    </row>
    <row r="6" customFormat="false" ht="12.75" hidden="false" customHeight="false" outlineLevel="0" collapsed="false">
      <c r="B6" s="2"/>
      <c r="C6" s="45"/>
      <c r="D6" s="45"/>
      <c r="E6" s="4" t="s">
        <v>51</v>
      </c>
      <c r="F6" s="4"/>
      <c r="G6" s="4"/>
      <c r="H6" s="4"/>
    </row>
    <row r="7" customFormat="false" ht="12.75" hidden="false" customHeight="false" outlineLevel="0" collapsed="false">
      <c r="B7" s="2"/>
      <c r="C7" s="4"/>
      <c r="D7" s="4"/>
      <c r="E7" s="4" t="s">
        <v>52</v>
      </c>
      <c r="F7" s="4"/>
      <c r="G7" s="4"/>
      <c r="H7" s="4"/>
    </row>
    <row r="8" customFormat="false" ht="12.75" hidden="false" customHeight="false" outlineLevel="0" collapsed="false">
      <c r="B8" s="2"/>
      <c r="C8" s="45"/>
      <c r="D8" s="45"/>
      <c r="E8" s="5" t="s">
        <v>53</v>
      </c>
      <c r="F8" s="5"/>
      <c r="G8" s="5"/>
      <c r="H8" s="5"/>
    </row>
    <row r="9" customFormat="false" ht="12.75" hidden="false" customHeight="false" outlineLevel="0" collapsed="false">
      <c r="B9" s="2"/>
      <c r="C9" s="47"/>
      <c r="D9" s="47"/>
      <c r="E9" s="13"/>
    </row>
    <row r="10" customFormat="false" ht="12.75" hidden="false" customHeight="false" outlineLevel="0" collapsed="false">
      <c r="C10" s="48"/>
      <c r="D10" s="48"/>
      <c r="E10" s="13"/>
    </row>
    <row r="11" customFormat="false" ht="12.75" hidden="false" customHeight="true" outlineLevel="0" collapsed="false">
      <c r="B11" s="49" t="s">
        <v>54</v>
      </c>
      <c r="C11" s="49"/>
      <c r="D11" s="49"/>
      <c r="E11" s="49"/>
      <c r="F11" s="49"/>
      <c r="G11" s="49"/>
      <c r="H11" s="49"/>
    </row>
    <row r="12" s="51" customFormat="true" ht="12.75" hidden="false" customHeight="true" outlineLevel="0" collapsed="false">
      <c r="A12" s="13"/>
      <c r="B12" s="50" t="s">
        <v>55</v>
      </c>
      <c r="C12" s="50"/>
      <c r="D12" s="50"/>
      <c r="E12" s="50"/>
      <c r="F12" s="50"/>
      <c r="G12" s="50"/>
      <c r="H12" s="50"/>
    </row>
    <row r="13" s="51" customFormat="true" ht="13.5" hidden="false" customHeight="true" outlineLevel="0" collapsed="false">
      <c r="A13" s="13"/>
      <c r="B13" s="52"/>
      <c r="C13" s="50"/>
      <c r="D13" s="50"/>
      <c r="E13" s="50"/>
      <c r="F13" s="50"/>
      <c r="G13" s="50"/>
      <c r="H13" s="50"/>
    </row>
    <row r="14" s="51" customFormat="true" ht="10.15" hidden="false" customHeight="true" outlineLevel="0" collapsed="false">
      <c r="A14" s="13"/>
      <c r="B14" s="52"/>
      <c r="C14" s="50"/>
      <c r="D14" s="13"/>
      <c r="E14" s="50"/>
      <c r="F14" s="50"/>
      <c r="G14" s="50"/>
      <c r="H14" s="53" t="s">
        <v>56</v>
      </c>
    </row>
    <row r="15" customFormat="false" ht="63" hidden="false" customHeight="false" outlineLevel="0" collapsed="false">
      <c r="A15" s="54" t="s">
        <v>57</v>
      </c>
      <c r="B15" s="55" t="s">
        <v>58</v>
      </c>
      <c r="C15" s="56" t="s">
        <v>59</v>
      </c>
      <c r="D15" s="57" t="s">
        <v>60</v>
      </c>
      <c r="E15" s="57" t="s">
        <v>61</v>
      </c>
      <c r="F15" s="57" t="s">
        <v>62</v>
      </c>
      <c r="G15" s="57" t="s">
        <v>63</v>
      </c>
      <c r="H15" s="57" t="s">
        <v>64</v>
      </c>
      <c r="I15" s="58"/>
      <c r="J15" s="59"/>
      <c r="K15" s="58"/>
      <c r="L15" s="58"/>
    </row>
    <row r="16" s="51" customFormat="true" ht="12.75" hidden="false" customHeight="false" outlineLevel="0" collapsed="false">
      <c r="A16" s="60" t="s">
        <v>65</v>
      </c>
      <c r="B16" s="61" t="s">
        <v>66</v>
      </c>
      <c r="C16" s="62" t="s">
        <v>67</v>
      </c>
      <c r="D16" s="63" t="n">
        <f aca="false">D17</f>
        <v>2343.41</v>
      </c>
      <c r="E16" s="63" t="n">
        <f aca="false">E17</f>
        <v>3524.86</v>
      </c>
      <c r="F16" s="63" t="n">
        <f aca="false">F17</f>
        <v>3524.86</v>
      </c>
      <c r="G16" s="64" t="n">
        <f aca="false">F16/E16*100</f>
        <v>100</v>
      </c>
      <c r="H16" s="65" t="n">
        <f aca="false">E16-F16</f>
        <v>0</v>
      </c>
    </row>
    <row r="17" s="51" customFormat="true" ht="38.25" hidden="false" customHeight="false" outlineLevel="0" collapsed="false">
      <c r="A17" s="66" t="s">
        <v>65</v>
      </c>
      <c r="B17" s="61" t="s">
        <v>68</v>
      </c>
      <c r="C17" s="67" t="s">
        <v>69</v>
      </c>
      <c r="D17" s="63" t="n">
        <f aca="false">D18+D27+D30+D33</f>
        <v>2343.41</v>
      </c>
      <c r="E17" s="63" t="n">
        <f aca="false">E18+E27+E30+E33+E36</f>
        <v>3524.86</v>
      </c>
      <c r="F17" s="63" t="n">
        <f aca="false">F18+F27+F30+F33+F36</f>
        <v>3524.86</v>
      </c>
      <c r="G17" s="64" t="n">
        <f aca="false">F17/E17*100</f>
        <v>100</v>
      </c>
      <c r="H17" s="65" t="n">
        <f aca="false">E17-F17</f>
        <v>0</v>
      </c>
    </row>
    <row r="18" s="51" customFormat="true" ht="25.5" hidden="false" customHeight="false" outlineLevel="0" collapsed="false">
      <c r="A18" s="66" t="s">
        <v>70</v>
      </c>
      <c r="B18" s="61" t="s">
        <v>71</v>
      </c>
      <c r="C18" s="68" t="s">
        <v>72</v>
      </c>
      <c r="D18" s="63" t="n">
        <f aca="false">D19</f>
        <v>6.3</v>
      </c>
      <c r="E18" s="63" t="n">
        <f aca="false">E19</f>
        <v>6.3</v>
      </c>
      <c r="F18" s="63" t="n">
        <f aca="false">F19</f>
        <v>6.3</v>
      </c>
      <c r="G18" s="64" t="n">
        <f aca="false">F18/E18*100</f>
        <v>100</v>
      </c>
      <c r="H18" s="65" t="n">
        <f aca="false">E18-F18</f>
        <v>0</v>
      </c>
    </row>
    <row r="19" s="51" customFormat="true" ht="25.5" hidden="false" customHeight="false" outlineLevel="0" collapsed="false">
      <c r="A19" s="66" t="s">
        <v>70</v>
      </c>
      <c r="B19" s="69" t="s">
        <v>73</v>
      </c>
      <c r="C19" s="70" t="s">
        <v>74</v>
      </c>
      <c r="D19" s="71" t="n">
        <f aca="false">D20</f>
        <v>6.3</v>
      </c>
      <c r="E19" s="71" t="n">
        <f aca="false">E20</f>
        <v>6.3</v>
      </c>
      <c r="F19" s="71" t="n">
        <f aca="false">F20</f>
        <v>6.3</v>
      </c>
      <c r="G19" s="64" t="n">
        <f aca="false">F19/E19*100</f>
        <v>100</v>
      </c>
      <c r="H19" s="65" t="n">
        <f aca="false">E19-F19</f>
        <v>0</v>
      </c>
    </row>
    <row r="20" customFormat="false" ht="25.5" hidden="false" customHeight="false" outlineLevel="0" collapsed="false">
      <c r="A20" s="72" t="s">
        <v>70</v>
      </c>
      <c r="B20" s="69" t="s">
        <v>75</v>
      </c>
      <c r="C20" s="73" t="s">
        <v>76</v>
      </c>
      <c r="D20" s="71" t="n">
        <v>6.3</v>
      </c>
      <c r="E20" s="71" t="n">
        <v>6.3</v>
      </c>
      <c r="F20" s="71" t="n">
        <v>6.3</v>
      </c>
      <c r="G20" s="64" t="n">
        <f aca="false">F20/E20*100</f>
        <v>100</v>
      </c>
      <c r="H20" s="65" t="n">
        <f aca="false">E20-F20</f>
        <v>0</v>
      </c>
    </row>
    <row r="21" customFormat="false" ht="12.75" hidden="true" customHeight="false" outlineLevel="0" collapsed="false">
      <c r="A21" s="72" t="s">
        <v>65</v>
      </c>
      <c r="B21" s="69"/>
      <c r="C21" s="74" t="s">
        <v>20</v>
      </c>
      <c r="D21" s="71"/>
      <c r="E21" s="71"/>
      <c r="F21" s="71"/>
      <c r="G21" s="64" t="e">
        <f aca="false">F21/E21*100</f>
        <v>#DIV/0!</v>
      </c>
      <c r="H21" s="65" t="n">
        <f aca="false">E21-F21</f>
        <v>0</v>
      </c>
    </row>
    <row r="22" customFormat="false" ht="38.25" hidden="true" customHeight="false" outlineLevel="0" collapsed="false">
      <c r="A22" s="72" t="s">
        <v>65</v>
      </c>
      <c r="B22" s="69"/>
      <c r="C22" s="74" t="s">
        <v>77</v>
      </c>
      <c r="D22" s="71"/>
      <c r="E22" s="71"/>
      <c r="F22" s="71"/>
      <c r="G22" s="64" t="e">
        <f aca="false">F22/E22*100</f>
        <v>#DIV/0!</v>
      </c>
      <c r="H22" s="65" t="n">
        <f aca="false">E22-F22</f>
        <v>0</v>
      </c>
    </row>
    <row r="23" customFormat="false" ht="38.25" hidden="true" customHeight="false" outlineLevel="0" collapsed="false">
      <c r="A23" s="72" t="s">
        <v>65</v>
      </c>
      <c r="B23" s="69"/>
      <c r="C23" s="74" t="s">
        <v>78</v>
      </c>
      <c r="D23" s="71"/>
      <c r="E23" s="71"/>
      <c r="F23" s="71"/>
      <c r="G23" s="64" t="e">
        <f aca="false">F23/E23*100</f>
        <v>#DIV/0!</v>
      </c>
      <c r="H23" s="65" t="n">
        <f aca="false">E23-F23</f>
        <v>0</v>
      </c>
    </row>
    <row r="24" customFormat="false" ht="25.5" hidden="true" customHeight="false" outlineLevel="0" collapsed="false">
      <c r="A24" s="72" t="s">
        <v>65</v>
      </c>
      <c r="B24" s="69"/>
      <c r="C24" s="74" t="s">
        <v>79</v>
      </c>
      <c r="D24" s="71"/>
      <c r="E24" s="71"/>
      <c r="F24" s="71"/>
      <c r="G24" s="64" t="e">
        <f aca="false">F24/E24*100</f>
        <v>#DIV/0!</v>
      </c>
      <c r="H24" s="65" t="n">
        <f aca="false">E24-F24</f>
        <v>0</v>
      </c>
    </row>
    <row r="25" customFormat="false" ht="51" hidden="true" customHeight="false" outlineLevel="0" collapsed="false">
      <c r="A25" s="72" t="s">
        <v>65</v>
      </c>
      <c r="B25" s="69"/>
      <c r="C25" s="74" t="s">
        <v>80</v>
      </c>
      <c r="D25" s="71"/>
      <c r="E25" s="71"/>
      <c r="F25" s="71"/>
      <c r="G25" s="64" t="e">
        <f aca="false">F25/E25*100</f>
        <v>#DIV/0!</v>
      </c>
      <c r="H25" s="65" t="n">
        <f aca="false">E25-F25</f>
        <v>0</v>
      </c>
    </row>
    <row r="26" customFormat="false" ht="89.25" hidden="true" customHeight="false" outlineLevel="0" collapsed="false">
      <c r="A26" s="72" t="s">
        <v>65</v>
      </c>
      <c r="B26" s="69"/>
      <c r="C26" s="74" t="s">
        <v>81</v>
      </c>
      <c r="D26" s="71"/>
      <c r="E26" s="71"/>
      <c r="F26" s="71"/>
      <c r="G26" s="64" t="e">
        <f aca="false">F26/E26*100</f>
        <v>#DIV/0!</v>
      </c>
      <c r="H26" s="65" t="n">
        <f aca="false">E26-F26</f>
        <v>0</v>
      </c>
    </row>
    <row r="27" customFormat="false" ht="25.5" hidden="false" customHeight="false" outlineLevel="0" collapsed="false">
      <c r="A27" s="66" t="s">
        <v>65</v>
      </c>
      <c r="B27" s="61" t="s">
        <v>82</v>
      </c>
      <c r="C27" s="68" t="s">
        <v>83</v>
      </c>
      <c r="D27" s="63" t="n">
        <f aca="false">D28</f>
        <v>418.3</v>
      </c>
      <c r="E27" s="63" t="n">
        <f aca="false">E28</f>
        <v>418.3</v>
      </c>
      <c r="F27" s="63" t="n">
        <f aca="false">F28</f>
        <v>418.3</v>
      </c>
      <c r="G27" s="64" t="n">
        <f aca="false">F27/E27*100</f>
        <v>100</v>
      </c>
      <c r="H27" s="65" t="n">
        <f aca="false">E27-F27</f>
        <v>0</v>
      </c>
    </row>
    <row r="28" customFormat="false" ht="51" hidden="false" customHeight="false" outlineLevel="0" collapsed="false">
      <c r="A28" s="66" t="s">
        <v>70</v>
      </c>
      <c r="B28" s="61" t="s">
        <v>84</v>
      </c>
      <c r="C28" s="68" t="s">
        <v>85</v>
      </c>
      <c r="D28" s="71" t="n">
        <f aca="false">D29</f>
        <v>418.3</v>
      </c>
      <c r="E28" s="71" t="n">
        <f aca="false">E29</f>
        <v>418.3</v>
      </c>
      <c r="F28" s="71" t="n">
        <f aca="false">F29</f>
        <v>418.3</v>
      </c>
      <c r="G28" s="64" t="n">
        <f aca="false">F28/E28*100</f>
        <v>100</v>
      </c>
      <c r="H28" s="65" t="n">
        <f aca="false">E28-F28</f>
        <v>0</v>
      </c>
    </row>
    <row r="29" customFormat="false" ht="51" hidden="false" customHeight="false" outlineLevel="0" collapsed="false">
      <c r="A29" s="72" t="s">
        <v>70</v>
      </c>
      <c r="B29" s="69" t="s">
        <v>86</v>
      </c>
      <c r="C29" s="75" t="s">
        <v>87</v>
      </c>
      <c r="D29" s="71" t="n">
        <v>418.3</v>
      </c>
      <c r="E29" s="71" t="n">
        <v>418.3</v>
      </c>
      <c r="F29" s="71" t="n">
        <v>418.3</v>
      </c>
      <c r="G29" s="64" t="n">
        <f aca="false">F29/E29*100</f>
        <v>100</v>
      </c>
      <c r="H29" s="65" t="n">
        <f aca="false">E29-F29</f>
        <v>0</v>
      </c>
    </row>
    <row r="30" s="51" customFormat="true" ht="12.75" hidden="false" customHeight="false" outlineLevel="0" collapsed="false">
      <c r="A30" s="66" t="s">
        <v>65</v>
      </c>
      <c r="B30" s="66" t="s">
        <v>88</v>
      </c>
      <c r="C30" s="76" t="s">
        <v>89</v>
      </c>
      <c r="D30" s="63" t="n">
        <f aca="false">D31</f>
        <v>298.81</v>
      </c>
      <c r="E30" s="63" t="n">
        <f aca="false">E31</f>
        <v>0</v>
      </c>
      <c r="F30" s="63" t="n">
        <f aca="false">F31</f>
        <v>0</v>
      </c>
      <c r="G30" s="64" t="n">
        <v>0</v>
      </c>
      <c r="H30" s="65" t="n">
        <f aca="false">E30-F30</f>
        <v>0</v>
      </c>
    </row>
    <row r="31" s="51" customFormat="true" ht="76.5" hidden="false" customHeight="false" outlineLevel="0" collapsed="false">
      <c r="A31" s="66" t="s">
        <v>70</v>
      </c>
      <c r="B31" s="66" t="s">
        <v>90</v>
      </c>
      <c r="C31" s="76" t="s">
        <v>91</v>
      </c>
      <c r="D31" s="71" t="n">
        <f aca="false">D32</f>
        <v>298.81</v>
      </c>
      <c r="E31" s="71" t="n">
        <f aca="false">E32</f>
        <v>0</v>
      </c>
      <c r="F31" s="71" t="n">
        <f aca="false">F32</f>
        <v>0</v>
      </c>
      <c r="G31" s="64" t="n">
        <v>0</v>
      </c>
      <c r="H31" s="65" t="n">
        <f aca="false">E31-F31</f>
        <v>0</v>
      </c>
    </row>
    <row r="32" customFormat="false" ht="76.5" hidden="false" customHeight="false" outlineLevel="0" collapsed="false">
      <c r="A32" s="72" t="s">
        <v>70</v>
      </c>
      <c r="B32" s="72" t="s">
        <v>92</v>
      </c>
      <c r="C32" s="77" t="s">
        <v>93</v>
      </c>
      <c r="D32" s="71" t="n">
        <v>298.81</v>
      </c>
      <c r="E32" s="71" t="n">
        <v>0</v>
      </c>
      <c r="F32" s="71" t="n">
        <v>0</v>
      </c>
      <c r="G32" s="64" t="n">
        <v>0</v>
      </c>
      <c r="H32" s="65" t="n">
        <f aca="false">E32-F32</f>
        <v>0</v>
      </c>
    </row>
    <row r="33" customFormat="false" ht="25.5" hidden="false" customHeight="false" outlineLevel="0" collapsed="false">
      <c r="A33" s="66" t="s">
        <v>65</v>
      </c>
      <c r="B33" s="78" t="s">
        <v>94</v>
      </c>
      <c r="C33" s="76" t="s">
        <v>95</v>
      </c>
      <c r="D33" s="63" t="n">
        <f aca="false">D34</f>
        <v>1620</v>
      </c>
      <c r="E33" s="63" t="n">
        <f aca="false">E34</f>
        <v>3105.26</v>
      </c>
      <c r="F33" s="63" t="n">
        <f aca="false">F34</f>
        <v>3105.26</v>
      </c>
      <c r="G33" s="64" t="n">
        <f aca="false">F33/E33*100</f>
        <v>100</v>
      </c>
      <c r="H33" s="65" t="n">
        <f aca="false">E33-F33</f>
        <v>0</v>
      </c>
    </row>
    <row r="34" s="51" customFormat="true" ht="25.5" hidden="false" customHeight="false" outlineLevel="0" collapsed="false">
      <c r="A34" s="72" t="s">
        <v>70</v>
      </c>
      <c r="B34" s="79" t="s">
        <v>96</v>
      </c>
      <c r="C34" s="77" t="s">
        <v>97</v>
      </c>
      <c r="D34" s="71" t="n">
        <f aca="false">D35</f>
        <v>1620</v>
      </c>
      <c r="E34" s="71" t="n">
        <f aca="false">E35</f>
        <v>3105.26</v>
      </c>
      <c r="F34" s="71" t="n">
        <f aca="false">F35</f>
        <v>3105.26</v>
      </c>
      <c r="G34" s="64" t="n">
        <f aca="false">F34/E34*100</f>
        <v>100</v>
      </c>
      <c r="H34" s="65" t="n">
        <f aca="false">E34-F34</f>
        <v>0</v>
      </c>
    </row>
    <row r="35" s="51" customFormat="true" ht="38.25" hidden="false" customHeight="false" outlineLevel="0" collapsed="false">
      <c r="A35" s="72" t="s">
        <v>70</v>
      </c>
      <c r="B35" s="79" t="s">
        <v>98</v>
      </c>
      <c r="C35" s="77" t="s">
        <v>99</v>
      </c>
      <c r="D35" s="71" t="n">
        <v>1620</v>
      </c>
      <c r="E35" s="71" t="n">
        <v>3105.26</v>
      </c>
      <c r="F35" s="71" t="n">
        <v>3105.26</v>
      </c>
      <c r="G35" s="64" t="n">
        <f aca="false">F35/E35*100</f>
        <v>100</v>
      </c>
      <c r="H35" s="65" t="n">
        <f aca="false">E35-F35</f>
        <v>0</v>
      </c>
    </row>
    <row r="36" s="51" customFormat="true" ht="51" hidden="false" customHeight="false" outlineLevel="0" collapsed="false">
      <c r="A36" s="72"/>
      <c r="B36" s="78" t="s">
        <v>100</v>
      </c>
      <c r="C36" s="77" t="s">
        <v>101</v>
      </c>
      <c r="D36" s="63"/>
      <c r="E36" s="63" t="n">
        <v>-5</v>
      </c>
      <c r="F36" s="63" t="n">
        <v>-5</v>
      </c>
      <c r="G36" s="64" t="n">
        <f aca="false">G37</f>
        <v>100</v>
      </c>
      <c r="H36" s="65"/>
    </row>
    <row r="37" s="51" customFormat="true" ht="51" hidden="false" customHeight="false" outlineLevel="0" collapsed="false">
      <c r="A37" s="72"/>
      <c r="B37" s="79" t="s">
        <v>102</v>
      </c>
      <c r="C37" s="77" t="s">
        <v>103</v>
      </c>
      <c r="D37" s="71"/>
      <c r="E37" s="71" t="n">
        <v>-5</v>
      </c>
      <c r="F37" s="71" t="n">
        <v>-5</v>
      </c>
      <c r="G37" s="64" t="n">
        <f aca="false">F37/E37*100</f>
        <v>100</v>
      </c>
      <c r="H37" s="65"/>
    </row>
    <row r="38" customFormat="false" ht="12.75" hidden="false" customHeight="false" outlineLevel="0" collapsed="false">
      <c r="A38" s="80"/>
      <c r="B38" s="81"/>
      <c r="C38" s="82" t="s">
        <v>104</v>
      </c>
      <c r="D38" s="63" t="n">
        <f aca="false">D16</f>
        <v>2343.41</v>
      </c>
      <c r="E38" s="63" t="n">
        <f aca="false">E16</f>
        <v>3524.86</v>
      </c>
      <c r="F38" s="63" t="n">
        <f aca="false">F16</f>
        <v>3524.86</v>
      </c>
      <c r="G38" s="64" t="n">
        <f aca="false">F38/E38*100</f>
        <v>100</v>
      </c>
      <c r="H38" s="65" t="n">
        <f aca="false">E38-F38</f>
        <v>0</v>
      </c>
    </row>
    <row r="39" customFormat="false" ht="12.75" hidden="false" customHeight="false" outlineLevel="0" collapsed="false">
      <c r="A39" s="83"/>
      <c r="B39" s="84"/>
    </row>
    <row r="40" customFormat="false" ht="12.75" hidden="false" customHeight="false" outlineLevel="0" collapsed="false">
      <c r="C40" s="2"/>
    </row>
  </sheetData>
  <mergeCells count="15">
    <mergeCell ref="C1:D1"/>
    <mergeCell ref="E2:H2"/>
    <mergeCell ref="E3:H3"/>
    <mergeCell ref="E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B11:H11"/>
    <mergeCell ref="B12:H1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6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6.56"/>
    <col collapsed="false" customWidth="true" hidden="false" outlineLevel="0" max="2" min="2" style="86" width="7.14"/>
    <col collapsed="false" customWidth="true" hidden="false" outlineLevel="0" max="3" min="3" style="85" width="12.85"/>
    <col collapsed="false" customWidth="true" hidden="false" outlineLevel="0" max="4" min="4" style="85" width="12.28"/>
    <col collapsed="false" customWidth="true" hidden="false" outlineLevel="0" max="6" min="5" style="85" width="11.28"/>
    <col collapsed="false" customWidth="true" hidden="false" outlineLevel="0" max="7" min="7" style="85" width="9.41"/>
    <col collapsed="false" customWidth="true" hidden="false" outlineLevel="0" max="8" min="8" style="85" width="10.56"/>
    <col collapsed="false" customWidth="false" hidden="false" outlineLevel="0" max="257" min="9" style="85" width="9.14"/>
  </cols>
  <sheetData>
    <row r="1" customFormat="false" ht="12.75" hidden="false" customHeight="false" outlineLevel="0" collapsed="false">
      <c r="A1" s="87"/>
      <c r="B1" s="88"/>
      <c r="C1" s="89"/>
      <c r="D1" s="4" t="s">
        <v>105</v>
      </c>
      <c r="E1" s="4"/>
      <c r="F1" s="4"/>
      <c r="G1" s="4"/>
      <c r="H1" s="4"/>
    </row>
    <row r="2" customFormat="false" ht="12.75" hidden="false" customHeight="false" outlineLevel="0" collapsed="false">
      <c r="A2" s="87"/>
      <c r="B2" s="90"/>
      <c r="C2" s="89"/>
      <c r="D2" s="4" t="s">
        <v>106</v>
      </c>
      <c r="E2" s="4"/>
      <c r="F2" s="4"/>
      <c r="G2" s="4"/>
      <c r="H2" s="4"/>
    </row>
    <row r="3" customFormat="false" ht="12.75" hidden="false" customHeight="false" outlineLevel="0" collapsed="false">
      <c r="A3" s="87"/>
      <c r="B3" s="91"/>
      <c r="C3" s="89"/>
      <c r="D3" s="4" t="s">
        <v>107</v>
      </c>
      <c r="E3" s="4"/>
      <c r="F3" s="4"/>
      <c r="G3" s="4"/>
      <c r="H3" s="4"/>
    </row>
    <row r="4" customFormat="false" ht="12.75" hidden="false" customHeight="false" outlineLevel="0" collapsed="false">
      <c r="A4" s="87"/>
      <c r="B4" s="90"/>
      <c r="C4" s="89"/>
      <c r="D4" s="4" t="s">
        <v>108</v>
      </c>
      <c r="E4" s="4"/>
      <c r="F4" s="4"/>
      <c r="G4" s="4"/>
      <c r="H4" s="4"/>
    </row>
    <row r="5" customFormat="false" ht="12.75" hidden="false" customHeight="false" outlineLevel="0" collapsed="false">
      <c r="A5" s="87"/>
      <c r="B5" s="90"/>
      <c r="C5" s="89"/>
      <c r="D5" s="4" t="s">
        <v>109</v>
      </c>
      <c r="E5" s="4"/>
      <c r="F5" s="4"/>
      <c r="G5" s="4"/>
      <c r="H5" s="4"/>
    </row>
    <row r="6" customFormat="false" ht="12.75" hidden="false" customHeight="false" outlineLevel="0" collapsed="false">
      <c r="A6" s="87"/>
      <c r="B6" s="90"/>
      <c r="C6" s="89"/>
      <c r="D6" s="4" t="s">
        <v>110</v>
      </c>
      <c r="E6" s="4"/>
      <c r="F6" s="4"/>
      <c r="G6" s="4"/>
      <c r="H6" s="4"/>
    </row>
    <row r="7" customFormat="false" ht="12.75" hidden="false" customHeight="false" outlineLevel="0" collapsed="false">
      <c r="A7" s="92"/>
      <c r="B7" s="90"/>
      <c r="C7" s="93"/>
      <c r="D7" s="5" t="s">
        <v>111</v>
      </c>
      <c r="E7" s="5"/>
      <c r="F7" s="5"/>
      <c r="G7" s="5"/>
      <c r="H7" s="5"/>
    </row>
    <row r="8" s="85" customFormat="true" ht="12.75" hidden="false" customHeight="false" outlineLevel="0" collapsed="false">
      <c r="A8" s="94"/>
      <c r="B8" s="95"/>
      <c r="C8" s="94"/>
      <c r="D8" s="96"/>
      <c r="E8" s="93"/>
      <c r="F8" s="93"/>
      <c r="G8" s="93"/>
      <c r="H8" s="89"/>
    </row>
    <row r="9" s="85" customFormat="true" ht="15.75" hidden="false" customHeight="true" outlineLevel="0" collapsed="false">
      <c r="A9" s="97" t="s">
        <v>112</v>
      </c>
      <c r="B9" s="97"/>
      <c r="C9" s="97"/>
      <c r="D9" s="97"/>
      <c r="E9" s="97"/>
      <c r="F9" s="97"/>
      <c r="G9" s="97"/>
      <c r="H9" s="97"/>
    </row>
    <row r="10" s="85" customFormat="true" ht="15.75" hidden="false" customHeight="true" outlineLevel="0" collapsed="false">
      <c r="A10" s="98" t="s">
        <v>113</v>
      </c>
      <c r="B10" s="98"/>
      <c r="C10" s="98"/>
      <c r="D10" s="98"/>
      <c r="E10" s="98"/>
      <c r="F10" s="98"/>
      <c r="G10" s="98"/>
      <c r="H10" s="98"/>
    </row>
    <row r="11" s="85" customFormat="true" ht="12.75" hidden="false" customHeight="false" outlineLevel="0" collapsed="false">
      <c r="A11" s="99"/>
      <c r="B11" s="100"/>
      <c r="C11" s="100"/>
      <c r="D11" s="100"/>
      <c r="E11" s="100"/>
      <c r="F11" s="100"/>
      <c r="G11" s="100"/>
      <c r="H11" s="100"/>
    </row>
    <row r="12" s="85" customFormat="true" ht="1.5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</row>
    <row r="13" s="85" customFormat="true" ht="114" hidden="true" customHeight="true" outlineLevel="0" collapsed="false">
      <c r="A13" s="101"/>
      <c r="B13" s="100"/>
      <c r="C13" s="100"/>
      <c r="D13" s="100"/>
      <c r="E13" s="100"/>
      <c r="F13" s="100"/>
      <c r="G13" s="100"/>
      <c r="H13" s="100"/>
    </row>
    <row r="14" s="109" customFormat="true" ht="21" hidden="false" customHeight="true" outlineLevel="0" collapsed="false">
      <c r="A14" s="102" t="s">
        <v>59</v>
      </c>
      <c r="B14" s="103" t="s">
        <v>114</v>
      </c>
      <c r="C14" s="104" t="s">
        <v>115</v>
      </c>
      <c r="D14" s="105" t="s">
        <v>116</v>
      </c>
      <c r="E14" s="106" t="s">
        <v>117</v>
      </c>
      <c r="F14" s="107" t="s">
        <v>118</v>
      </c>
      <c r="G14" s="108" t="s">
        <v>119</v>
      </c>
      <c r="H14" s="108"/>
    </row>
    <row r="15" customFormat="false" ht="14.45" hidden="false" customHeight="true" outlineLevel="0" collapsed="false">
      <c r="A15" s="102"/>
      <c r="B15" s="103"/>
      <c r="C15" s="104"/>
      <c r="D15" s="105"/>
      <c r="E15" s="106"/>
      <c r="F15" s="107"/>
      <c r="G15" s="108"/>
      <c r="H15" s="108"/>
    </row>
    <row r="16" customFormat="false" ht="38.45" hidden="false" customHeight="true" outlineLevel="0" collapsed="false">
      <c r="A16" s="102"/>
      <c r="B16" s="103"/>
      <c r="C16" s="104"/>
      <c r="D16" s="105"/>
      <c r="E16" s="106"/>
      <c r="F16" s="107"/>
      <c r="G16" s="110" t="s">
        <v>120</v>
      </c>
      <c r="H16" s="111" t="s">
        <v>121</v>
      </c>
    </row>
    <row r="17" customFormat="false" ht="13.5" hidden="false" customHeight="false" outlineLevel="0" collapsed="false">
      <c r="A17" s="112" t="n">
        <v>1</v>
      </c>
      <c r="B17" s="113" t="n">
        <v>2</v>
      </c>
      <c r="C17" s="113" t="n">
        <v>3</v>
      </c>
      <c r="D17" s="113" t="n">
        <v>4</v>
      </c>
      <c r="E17" s="113" t="n">
        <v>5</v>
      </c>
      <c r="F17" s="113" t="n">
        <v>7</v>
      </c>
      <c r="G17" s="114" t="n">
        <v>8</v>
      </c>
      <c r="H17" s="114" t="n">
        <v>9</v>
      </c>
    </row>
    <row r="18" customFormat="false" ht="13.5" hidden="false" customHeight="false" outlineLevel="0" collapsed="false">
      <c r="A18" s="115" t="s">
        <v>122</v>
      </c>
      <c r="B18" s="116" t="s">
        <v>123</v>
      </c>
      <c r="C18" s="117" t="n">
        <f aca="false">C19+C20+C21+C23</f>
        <v>2402.3</v>
      </c>
      <c r="D18" s="117" t="n">
        <f aca="false">D19+D20+D21+D23+D22</f>
        <v>3157.87</v>
      </c>
      <c r="E18" s="117" t="n">
        <f aca="false">E19+E20+E21+E23+E22</f>
        <v>755.57</v>
      </c>
      <c r="F18" s="117" t="n">
        <f aca="false">F19+F20+F21+F23+F22</f>
        <v>3157.87</v>
      </c>
      <c r="G18" s="118" t="n">
        <f aca="false">D18-F18</f>
        <v>0</v>
      </c>
      <c r="H18" s="119" t="n">
        <f aca="false">F18/D18*100</f>
        <v>100</v>
      </c>
    </row>
    <row r="19" s="85" customFormat="true" ht="30.6" hidden="false" customHeight="true" outlineLevel="0" collapsed="false">
      <c r="A19" s="120" t="s">
        <v>124</v>
      </c>
      <c r="B19" s="121" t="s">
        <v>125</v>
      </c>
      <c r="C19" s="122" t="n">
        <v>850</v>
      </c>
      <c r="D19" s="122" t="n">
        <v>522.9</v>
      </c>
      <c r="E19" s="122" t="n">
        <f aca="false">D19-C19</f>
        <v>-327.1</v>
      </c>
      <c r="F19" s="122" t="n">
        <v>522.9</v>
      </c>
      <c r="G19" s="123" t="n">
        <f aca="false">D19-F19</f>
        <v>0</v>
      </c>
      <c r="H19" s="124" t="n">
        <f aca="false">F19/D19*100</f>
        <v>100</v>
      </c>
    </row>
    <row r="20" customFormat="false" ht="36.75" hidden="false" customHeight="false" outlineLevel="0" collapsed="false">
      <c r="A20" s="120" t="s">
        <v>126</v>
      </c>
      <c r="B20" s="121" t="s">
        <v>127</v>
      </c>
      <c r="C20" s="122" t="n">
        <v>1496.8</v>
      </c>
      <c r="D20" s="122" t="n">
        <v>2059.23</v>
      </c>
      <c r="E20" s="122" t="n">
        <f aca="false">D20-C20</f>
        <v>562.43</v>
      </c>
      <c r="F20" s="122" t="n">
        <v>2059.23</v>
      </c>
      <c r="G20" s="123" t="n">
        <f aca="false">D20-F20</f>
        <v>0</v>
      </c>
      <c r="H20" s="124" t="n">
        <f aca="false">F20/D20*100</f>
        <v>100</v>
      </c>
    </row>
    <row r="21" s="125" customFormat="true" ht="36.75" hidden="false" customHeight="false" outlineLevel="0" collapsed="false">
      <c r="A21" s="120" t="s">
        <v>128</v>
      </c>
      <c r="B21" s="121" t="s">
        <v>129</v>
      </c>
      <c r="C21" s="122" t="n">
        <v>55.5</v>
      </c>
      <c r="D21" s="122" t="n">
        <v>55.5</v>
      </c>
      <c r="E21" s="122" t="n">
        <f aca="false">D21-C21</f>
        <v>0</v>
      </c>
      <c r="F21" s="122" t="n">
        <v>55.5</v>
      </c>
      <c r="G21" s="123" t="n">
        <f aca="false">D21-F21</f>
        <v>0</v>
      </c>
      <c r="H21" s="124" t="n">
        <f aca="false">F21/D21*100</f>
        <v>100</v>
      </c>
    </row>
    <row r="22" s="125" customFormat="true" ht="13.5" hidden="false" customHeight="false" outlineLevel="0" collapsed="false">
      <c r="A22" s="120" t="s">
        <v>130</v>
      </c>
      <c r="B22" s="121" t="s">
        <v>131</v>
      </c>
      <c r="C22" s="122" t="n">
        <v>0</v>
      </c>
      <c r="D22" s="122" t="n">
        <v>226.67</v>
      </c>
      <c r="E22" s="122" t="n">
        <f aca="false">D22-C22</f>
        <v>226.67</v>
      </c>
      <c r="F22" s="122" t="n">
        <v>226.67</v>
      </c>
      <c r="G22" s="123" t="n">
        <f aca="false">D22-F22</f>
        <v>0</v>
      </c>
      <c r="H22" s="124" t="n">
        <f aca="false">F22/D22*100</f>
        <v>100</v>
      </c>
    </row>
    <row r="23" s="125" customFormat="true" ht="13.5" hidden="false" customHeight="false" outlineLevel="0" collapsed="false">
      <c r="A23" s="120" t="s">
        <v>132</v>
      </c>
      <c r="B23" s="121" t="s">
        <v>133</v>
      </c>
      <c r="C23" s="122" t="n">
        <v>0</v>
      </c>
      <c r="D23" s="122" t="n">
        <v>293.57</v>
      </c>
      <c r="E23" s="122" t="n">
        <f aca="false">D23-C23</f>
        <v>293.57</v>
      </c>
      <c r="F23" s="122" t="n">
        <v>293.57</v>
      </c>
      <c r="G23" s="123" t="n">
        <f aca="false">D23-F23</f>
        <v>0</v>
      </c>
      <c r="H23" s="124" t="n">
        <f aca="false">F23/D23*100</f>
        <v>100</v>
      </c>
    </row>
    <row r="24" customFormat="false" ht="13.5" hidden="false" customHeight="false" outlineLevel="0" collapsed="false">
      <c r="A24" s="126" t="s">
        <v>134</v>
      </c>
      <c r="B24" s="127" t="s">
        <v>135</v>
      </c>
      <c r="C24" s="128" t="n">
        <f aca="false">C25</f>
        <v>418.3</v>
      </c>
      <c r="D24" s="128" t="n">
        <f aca="false">D25</f>
        <v>418.3</v>
      </c>
      <c r="E24" s="128" t="n">
        <f aca="false">D24-C24</f>
        <v>0</v>
      </c>
      <c r="F24" s="128" t="n">
        <f aca="false">F25</f>
        <v>418.3</v>
      </c>
      <c r="G24" s="118" t="n">
        <f aca="false">D24-F24</f>
        <v>0</v>
      </c>
      <c r="H24" s="119" t="n">
        <f aca="false">F24/D24*100</f>
        <v>100</v>
      </c>
    </row>
    <row r="25" s="85" customFormat="true" ht="16.15" hidden="false" customHeight="true" outlineLevel="0" collapsed="false">
      <c r="A25" s="120" t="s">
        <v>136</v>
      </c>
      <c r="B25" s="121" t="s">
        <v>137</v>
      </c>
      <c r="C25" s="122" t="n">
        <v>418.3</v>
      </c>
      <c r="D25" s="122" t="n">
        <v>418.3</v>
      </c>
      <c r="E25" s="122" t="n">
        <f aca="false">D25-C25</f>
        <v>0</v>
      </c>
      <c r="F25" s="129" t="n">
        <f aca="false">D25</f>
        <v>418.3</v>
      </c>
      <c r="G25" s="123" t="n">
        <f aca="false">D25-F25</f>
        <v>0</v>
      </c>
      <c r="H25" s="124" t="n">
        <f aca="false">F25/D25*100</f>
        <v>100</v>
      </c>
    </row>
    <row r="26" s="109" customFormat="true" ht="24.75" hidden="false" customHeight="false" outlineLevel="0" collapsed="false">
      <c r="A26" s="126" t="s">
        <v>138</v>
      </c>
      <c r="B26" s="127" t="s">
        <v>139</v>
      </c>
      <c r="C26" s="128" t="n">
        <f aca="false">C27</f>
        <v>30</v>
      </c>
      <c r="D26" s="128" t="n">
        <f aca="false">D27</f>
        <v>33.27</v>
      </c>
      <c r="E26" s="128" t="n">
        <f aca="false">D26-C26</f>
        <v>3.27</v>
      </c>
      <c r="F26" s="128" t="n">
        <f aca="false">F27</f>
        <v>33.27</v>
      </c>
      <c r="G26" s="118" t="n">
        <f aca="false">D26-F26</f>
        <v>0</v>
      </c>
      <c r="H26" s="119" t="n">
        <f aca="false">F26/D26*100</f>
        <v>100</v>
      </c>
    </row>
    <row r="27" customFormat="false" ht="25.9" hidden="false" customHeight="true" outlineLevel="0" collapsed="false">
      <c r="A27" s="130" t="s">
        <v>140</v>
      </c>
      <c r="B27" s="131" t="s">
        <v>141</v>
      </c>
      <c r="C27" s="132" t="n">
        <v>30</v>
      </c>
      <c r="D27" s="132" t="n">
        <v>33.27</v>
      </c>
      <c r="E27" s="122" t="n">
        <f aca="false">D27-C27</f>
        <v>3.27</v>
      </c>
      <c r="F27" s="132" t="n">
        <v>33.27</v>
      </c>
      <c r="G27" s="123" t="n">
        <f aca="false">D27-F27</f>
        <v>0</v>
      </c>
      <c r="H27" s="124" t="n">
        <f aca="false">F27/D27*100</f>
        <v>100</v>
      </c>
    </row>
    <row r="28" customFormat="false" ht="13.5" hidden="false" customHeight="false" outlineLevel="0" collapsed="false">
      <c r="A28" s="133" t="s">
        <v>142</v>
      </c>
      <c r="B28" s="134" t="s">
        <v>143</v>
      </c>
      <c r="C28" s="135" t="n">
        <f aca="false">C29+C30</f>
        <v>448.81</v>
      </c>
      <c r="D28" s="135" t="n">
        <f aca="false">D29+D30+D31</f>
        <v>801.37</v>
      </c>
      <c r="E28" s="128" t="n">
        <f aca="false">D28-C28</f>
        <v>352.56</v>
      </c>
      <c r="F28" s="135" t="n">
        <f aca="false">F29+F30+F31</f>
        <v>801.37</v>
      </c>
      <c r="G28" s="136" t="n">
        <f aca="false">D28-F28</f>
        <v>0</v>
      </c>
      <c r="H28" s="119" t="n">
        <f aca="false">F28/D28*100</f>
        <v>100</v>
      </c>
    </row>
    <row r="29" s="85" customFormat="true" ht="13.5" hidden="false" customHeight="false" outlineLevel="0" collapsed="false">
      <c r="A29" s="137" t="s">
        <v>144</v>
      </c>
      <c r="B29" s="138" t="s">
        <v>145</v>
      </c>
      <c r="C29" s="139" t="n">
        <v>298.81</v>
      </c>
      <c r="D29" s="139" t="n">
        <v>0</v>
      </c>
      <c r="E29" s="122" t="n">
        <f aca="false">D29-C29</f>
        <v>-298.81</v>
      </c>
      <c r="F29" s="139" t="n">
        <v>0</v>
      </c>
      <c r="G29" s="123" t="n">
        <f aca="false">D29-F29</f>
        <v>0</v>
      </c>
      <c r="H29" s="124" t="n">
        <v>0</v>
      </c>
    </row>
    <row r="30" customFormat="false" ht="13.5" hidden="false" customHeight="false" outlineLevel="0" collapsed="false">
      <c r="A30" s="137" t="s">
        <v>146</v>
      </c>
      <c r="B30" s="138" t="s">
        <v>147</v>
      </c>
      <c r="C30" s="139" t="n">
        <v>150</v>
      </c>
      <c r="D30" s="139" t="n">
        <v>246.76</v>
      </c>
      <c r="E30" s="122" t="n">
        <f aca="false">D30-C30</f>
        <v>96.76</v>
      </c>
      <c r="F30" s="139" t="n">
        <v>246.76</v>
      </c>
      <c r="G30" s="123" t="n">
        <f aca="false">D30-F30</f>
        <v>0</v>
      </c>
      <c r="H30" s="124" t="n">
        <f aca="false">F30/D30*100</f>
        <v>100</v>
      </c>
    </row>
    <row r="31" customFormat="false" ht="13.5" hidden="false" customHeight="false" outlineLevel="0" collapsed="false">
      <c r="A31" s="137" t="s">
        <v>148</v>
      </c>
      <c r="B31" s="138" t="s">
        <v>149</v>
      </c>
      <c r="C31" s="139" t="n">
        <v>0</v>
      </c>
      <c r="D31" s="139" t="n">
        <v>554.61</v>
      </c>
      <c r="E31" s="122" t="n">
        <f aca="false">D31-C31</f>
        <v>554.61</v>
      </c>
      <c r="F31" s="139" t="n">
        <v>554.61</v>
      </c>
      <c r="G31" s="123" t="n">
        <f aca="false">D31-F31</f>
        <v>0</v>
      </c>
      <c r="H31" s="124" t="n">
        <f aca="false">F31/D31*100</f>
        <v>100</v>
      </c>
    </row>
    <row r="32" s="109" customFormat="true" ht="17.45" hidden="false" customHeight="true" outlineLevel="0" collapsed="false">
      <c r="A32" s="115" t="s">
        <v>150</v>
      </c>
      <c r="B32" s="116" t="s">
        <v>151</v>
      </c>
      <c r="C32" s="117" t="n">
        <f aca="false">C33</f>
        <v>140</v>
      </c>
      <c r="D32" s="117" t="n">
        <f aca="false">D33</f>
        <v>374.77</v>
      </c>
      <c r="E32" s="128" t="n">
        <f aca="false">D32-C32</f>
        <v>234.77</v>
      </c>
      <c r="F32" s="117" t="n">
        <f aca="false">F33</f>
        <v>374.77</v>
      </c>
      <c r="G32" s="118" t="n">
        <f aca="false">D32-F32</f>
        <v>0</v>
      </c>
      <c r="H32" s="119" t="n">
        <f aca="false">F32/D32*100</f>
        <v>100</v>
      </c>
      <c r="J32" s="85"/>
      <c r="K32" s="85"/>
    </row>
    <row r="33" s="85" customFormat="true" ht="13.5" hidden="false" customHeight="false" outlineLevel="0" collapsed="false">
      <c r="A33" s="120" t="s">
        <v>152</v>
      </c>
      <c r="B33" s="121" t="s">
        <v>153</v>
      </c>
      <c r="C33" s="122" t="n">
        <v>140</v>
      </c>
      <c r="D33" s="122" t="n">
        <v>374.77</v>
      </c>
      <c r="E33" s="122" t="n">
        <f aca="false">D33-C33</f>
        <v>234.77</v>
      </c>
      <c r="F33" s="122" t="n">
        <v>374.77</v>
      </c>
      <c r="G33" s="123" t="n">
        <f aca="false">D33-F33</f>
        <v>0</v>
      </c>
      <c r="H33" s="124" t="n">
        <f aca="false">F33/D33*100</f>
        <v>100</v>
      </c>
    </row>
    <row r="34" customFormat="false" ht="16.15" hidden="false" customHeight="true" outlineLevel="0" collapsed="false">
      <c r="A34" s="126" t="s">
        <v>154</v>
      </c>
      <c r="B34" s="127" t="s">
        <v>155</v>
      </c>
      <c r="C34" s="128" t="n">
        <f aca="false">C35</f>
        <v>197</v>
      </c>
      <c r="D34" s="128" t="n">
        <f aca="false">D35</f>
        <v>242</v>
      </c>
      <c r="E34" s="128" t="n">
        <f aca="false">D34-C34</f>
        <v>45</v>
      </c>
      <c r="F34" s="128" t="n">
        <f aca="false">F35</f>
        <v>242</v>
      </c>
      <c r="G34" s="118" t="n">
        <f aca="false">D34-F34</f>
        <v>0</v>
      </c>
      <c r="H34" s="119" t="n">
        <f aca="false">F34/D34*100</f>
        <v>100</v>
      </c>
    </row>
    <row r="35" s="85" customFormat="true" ht="13.5" hidden="false" customHeight="false" outlineLevel="0" collapsed="false">
      <c r="A35" s="120" t="s">
        <v>156</v>
      </c>
      <c r="B35" s="121" t="s">
        <v>157</v>
      </c>
      <c r="C35" s="122" t="n">
        <v>197</v>
      </c>
      <c r="D35" s="122" t="n">
        <v>242</v>
      </c>
      <c r="E35" s="122" t="n">
        <f aca="false">D35-C35</f>
        <v>45</v>
      </c>
      <c r="F35" s="122" t="n">
        <v>242</v>
      </c>
      <c r="G35" s="123" t="n">
        <f aca="false">D35-F35</f>
        <v>0</v>
      </c>
      <c r="H35" s="124" t="n">
        <f aca="false">F35/D35*100</f>
        <v>100</v>
      </c>
    </row>
    <row r="36" s="109" customFormat="true" ht="13.5" hidden="false" customHeight="false" outlineLevel="0" collapsed="false">
      <c r="A36" s="126" t="s">
        <v>158</v>
      </c>
      <c r="B36" s="140" t="n">
        <v>1000</v>
      </c>
      <c r="C36" s="128" t="n">
        <f aca="false">C37</f>
        <v>218</v>
      </c>
      <c r="D36" s="128" t="n">
        <f aca="false">D37</f>
        <v>173.44</v>
      </c>
      <c r="E36" s="128" t="n">
        <f aca="false">D36-C36</f>
        <v>-44.56</v>
      </c>
      <c r="F36" s="117" t="n">
        <f aca="false">F37</f>
        <v>173.44</v>
      </c>
      <c r="G36" s="118" t="n">
        <f aca="false">D36-F36</f>
        <v>0</v>
      </c>
      <c r="H36" s="119" t="n">
        <f aca="false">F36/D36*100</f>
        <v>100</v>
      </c>
    </row>
    <row r="37" s="85" customFormat="true" ht="13.5" hidden="false" customHeight="false" outlineLevel="0" collapsed="false">
      <c r="A37" s="120" t="s">
        <v>159</v>
      </c>
      <c r="B37" s="141" t="n">
        <v>1001</v>
      </c>
      <c r="C37" s="122" t="n">
        <v>218</v>
      </c>
      <c r="D37" s="122" t="n">
        <v>173.44</v>
      </c>
      <c r="E37" s="122" t="n">
        <f aca="false">D37-C37</f>
        <v>-44.56</v>
      </c>
      <c r="F37" s="122" t="n">
        <v>173.44</v>
      </c>
      <c r="G37" s="123" t="n">
        <f aca="false">D37-F37</f>
        <v>0</v>
      </c>
      <c r="H37" s="124" t="n">
        <f aca="false">F37/D37*100</f>
        <v>100</v>
      </c>
    </row>
    <row r="38" customFormat="false" ht="25.5" hidden="true" customHeight="true" outlineLevel="0" collapsed="false">
      <c r="A38" s="120" t="s">
        <v>160</v>
      </c>
      <c r="B38" s="141" t="n">
        <v>1100</v>
      </c>
      <c r="C38" s="122" t="n">
        <v>60</v>
      </c>
      <c r="D38" s="122" t="n">
        <v>375.9</v>
      </c>
      <c r="E38" s="122" t="n">
        <f aca="false">D38-C38</f>
        <v>315.9</v>
      </c>
      <c r="F38" s="129" t="n">
        <f aca="false">D38</f>
        <v>375.9</v>
      </c>
      <c r="G38" s="123" t="n">
        <f aca="false">D38-F38</f>
        <v>0</v>
      </c>
      <c r="H38" s="124" t="n">
        <f aca="false">F38/D38*100</f>
        <v>100</v>
      </c>
    </row>
    <row r="39" customFormat="false" ht="16.9" hidden="false" customHeight="true" outlineLevel="0" collapsed="false">
      <c r="A39" s="126" t="s">
        <v>160</v>
      </c>
      <c r="B39" s="140" t="n">
        <v>1100</v>
      </c>
      <c r="C39" s="128" t="n">
        <f aca="false">C40</f>
        <v>50</v>
      </c>
      <c r="D39" s="128" t="n">
        <f aca="false">D40</f>
        <v>273.45</v>
      </c>
      <c r="E39" s="128" t="n">
        <f aca="false">D39-C39</f>
        <v>223.45</v>
      </c>
      <c r="F39" s="128" t="n">
        <f aca="false">F40</f>
        <v>273.45</v>
      </c>
      <c r="G39" s="118" t="n">
        <f aca="false">D39-F39</f>
        <v>0</v>
      </c>
      <c r="H39" s="119" t="n">
        <f aca="false">F39/D39*100</f>
        <v>100</v>
      </c>
    </row>
    <row r="40" s="85" customFormat="true" ht="13.5" hidden="false" customHeight="false" outlineLevel="0" collapsed="false">
      <c r="A40" s="120" t="s">
        <v>161</v>
      </c>
      <c r="B40" s="141" t="n">
        <v>1102</v>
      </c>
      <c r="C40" s="122" t="n">
        <v>50</v>
      </c>
      <c r="D40" s="122" t="n">
        <v>273.45</v>
      </c>
      <c r="E40" s="122" t="n">
        <f aca="false">D40-C40</f>
        <v>223.45</v>
      </c>
      <c r="F40" s="129" t="n">
        <f aca="false">D40</f>
        <v>273.45</v>
      </c>
      <c r="G40" s="123" t="n">
        <f aca="false">D40-F40</f>
        <v>0</v>
      </c>
      <c r="H40" s="124" t="n">
        <f aca="false">F40/D40*100</f>
        <v>100</v>
      </c>
    </row>
    <row r="41" s="2" customFormat="true" ht="13.5" hidden="false" customHeight="true" outlineLevel="0" collapsed="false">
      <c r="A41" s="142" t="s">
        <v>162</v>
      </c>
      <c r="B41" s="142"/>
      <c r="C41" s="143" t="n">
        <f aca="false">C18+C24+C26+C28+C32+C34+C36+C39</f>
        <v>3904.41</v>
      </c>
      <c r="D41" s="143" t="n">
        <f aca="false">D18+D24+D26+D28+D32+D34+D36+D39</f>
        <v>5474.47</v>
      </c>
      <c r="E41" s="128" t="n">
        <f aca="false">D41-C41</f>
        <v>1570.06</v>
      </c>
      <c r="F41" s="143" t="n">
        <f aca="false">F18+F24+F26+F28+F32+F34+F36+F39</f>
        <v>5474.47</v>
      </c>
      <c r="G41" s="118" t="n">
        <f aca="false">D41-F41</f>
        <v>0</v>
      </c>
      <c r="H41" s="119" t="n">
        <f aca="false">F41/D41*100</f>
        <v>100</v>
      </c>
    </row>
  </sheetData>
  <mergeCells count="17">
    <mergeCell ref="D1:H1"/>
    <mergeCell ref="D2:H2"/>
    <mergeCell ref="D3:H3"/>
    <mergeCell ref="D4:H4"/>
    <mergeCell ref="D5:H5"/>
    <mergeCell ref="D6:H6"/>
    <mergeCell ref="D7:H7"/>
    <mergeCell ref="A9:H9"/>
    <mergeCell ref="A10:H10"/>
    <mergeCell ref="A14:A16"/>
    <mergeCell ref="B14:B16"/>
    <mergeCell ref="C14:C16"/>
    <mergeCell ref="D14:D16"/>
    <mergeCell ref="E14:E16"/>
    <mergeCell ref="F14:F16"/>
    <mergeCell ref="G14:H15"/>
    <mergeCell ref="A41:B4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8.28"/>
    <col collapsed="false" customWidth="true" hidden="false" outlineLevel="0" max="2" min="2" style="144" width="59.28"/>
    <col collapsed="false" customWidth="true" hidden="false" outlineLevel="0" max="3" min="3" style="2" width="14.28"/>
    <col collapsed="false" customWidth="true" hidden="false" outlineLevel="0" max="4" min="4" style="2" width="14.7"/>
    <col collapsed="false" customWidth="false" hidden="false" outlineLevel="0" max="257" min="5" style="2" width="9.14"/>
  </cols>
  <sheetData>
    <row r="1" customFormat="false" ht="14.45" hidden="false" customHeight="true" outlineLevel="0" collapsed="false">
      <c r="B1" s="145" t="s">
        <v>163</v>
      </c>
      <c r="C1" s="145"/>
      <c r="D1" s="145"/>
    </row>
    <row r="2" customFormat="false" ht="14.45" hidden="false" customHeight="true" outlineLevel="0" collapsed="false">
      <c r="B2" s="145" t="s">
        <v>164</v>
      </c>
      <c r="C2" s="145"/>
      <c r="D2" s="145"/>
      <c r="E2" s="146"/>
    </row>
    <row r="3" customFormat="false" ht="14.45" hidden="false" customHeight="true" outlineLevel="0" collapsed="false">
      <c r="B3" s="145" t="s">
        <v>165</v>
      </c>
      <c r="C3" s="145"/>
      <c r="D3" s="145"/>
      <c r="E3" s="147"/>
    </row>
    <row r="4" customFormat="false" ht="14.45" hidden="false" customHeight="true" outlineLevel="0" collapsed="false">
      <c r="B4" s="145" t="s">
        <v>166</v>
      </c>
      <c r="C4" s="145"/>
      <c r="D4" s="145"/>
      <c r="E4" s="148"/>
    </row>
    <row r="5" customFormat="false" ht="14.45" hidden="false" customHeight="true" outlineLevel="0" collapsed="false">
      <c r="B5" s="145" t="s">
        <v>4</v>
      </c>
      <c r="C5" s="145"/>
      <c r="D5" s="145"/>
      <c r="E5" s="148"/>
    </row>
    <row r="6" customFormat="false" ht="14.45" hidden="false" customHeight="true" outlineLevel="0" collapsed="false">
      <c r="B6" s="145" t="s">
        <v>5</v>
      </c>
      <c r="C6" s="145"/>
      <c r="D6" s="145"/>
    </row>
    <row r="7" customFormat="false" ht="14.45" hidden="false" customHeight="true" outlineLevel="0" collapsed="false">
      <c r="B7" s="149" t="s">
        <v>167</v>
      </c>
      <c r="C7" s="149"/>
      <c r="D7" s="149"/>
    </row>
    <row r="8" customFormat="false" ht="12.75" hidden="false" customHeight="false" outlineLevel="0" collapsed="false">
      <c r="B8" s="150"/>
      <c r="C8" s="148"/>
    </row>
    <row r="9" customFormat="false" ht="12.75" hidden="false" customHeight="false" outlineLevel="0" collapsed="false">
      <c r="A9" s="49" t="s">
        <v>168</v>
      </c>
      <c r="B9" s="49"/>
      <c r="C9" s="49"/>
      <c r="D9" s="49"/>
    </row>
    <row r="10" customFormat="false" ht="12.75" hidden="false" customHeight="true" outlineLevel="0" collapsed="false">
      <c r="A10" s="49" t="s">
        <v>169</v>
      </c>
      <c r="B10" s="49"/>
      <c r="C10" s="49"/>
      <c r="D10" s="49"/>
    </row>
    <row r="11" s="147" customFormat="true" ht="14.25" hidden="false" customHeight="true" outlineLevel="0" collapsed="false">
      <c r="A11" s="49" t="s">
        <v>170</v>
      </c>
      <c r="B11" s="49"/>
      <c r="C11" s="49"/>
      <c r="D11" s="49"/>
    </row>
    <row r="13" customFormat="false" ht="12.75" hidden="false" customHeight="true" outlineLevel="0" collapsed="false"/>
    <row r="14" customFormat="false" ht="26.25" hidden="false" customHeight="false" outlineLevel="0" collapsed="false">
      <c r="A14" s="151" t="s">
        <v>171</v>
      </c>
      <c r="B14" s="152" t="s">
        <v>172</v>
      </c>
      <c r="C14" s="153" t="s">
        <v>173</v>
      </c>
      <c r="D14" s="154" t="s">
        <v>174</v>
      </c>
    </row>
    <row r="15" s="13" customFormat="true" ht="12.75" hidden="false" customHeight="false" outlineLevel="0" collapsed="false">
      <c r="A15" s="155"/>
      <c r="B15" s="156" t="s">
        <v>175</v>
      </c>
      <c r="C15" s="157" t="n">
        <f aca="false">C16</f>
        <v>220.190000000001</v>
      </c>
      <c r="D15" s="158" t="n">
        <f aca="false">D16</f>
        <v>150.650000000001</v>
      </c>
    </row>
    <row r="16" s="13" customFormat="true" ht="12.75" hidden="false" customHeight="false" outlineLevel="0" collapsed="false">
      <c r="A16" s="155" t="n">
        <v>8.480105E+018</v>
      </c>
      <c r="B16" s="156" t="s">
        <v>176</v>
      </c>
      <c r="C16" s="157" t="n">
        <f aca="false">C17+C21</f>
        <v>220.190000000001</v>
      </c>
      <c r="D16" s="158" t="n">
        <f aca="false">D17+D21</f>
        <v>150.650000000001</v>
      </c>
    </row>
    <row r="17" customFormat="false" ht="12.75" hidden="false" customHeight="false" outlineLevel="0" collapsed="false">
      <c r="A17" s="155" t="n">
        <v>8.480105E+018</v>
      </c>
      <c r="B17" s="156" t="s">
        <v>177</v>
      </c>
      <c r="C17" s="159" t="n">
        <f aca="false">C18</f>
        <v>-5254.28</v>
      </c>
      <c r="D17" s="160" t="n">
        <f aca="false">D18</f>
        <v>-5323.82</v>
      </c>
      <c r="E17" s="161"/>
    </row>
    <row r="18" s="13" customFormat="true" ht="12.75" hidden="false" customHeight="false" outlineLevel="0" collapsed="false">
      <c r="A18" s="155" t="n">
        <v>8.480105E+018</v>
      </c>
      <c r="B18" s="156" t="s">
        <v>178</v>
      </c>
      <c r="C18" s="159" t="n">
        <f aca="false">C19</f>
        <v>-5254.28</v>
      </c>
      <c r="D18" s="160" t="n">
        <f aca="false">D19</f>
        <v>-5323.82</v>
      </c>
      <c r="E18" s="162"/>
    </row>
    <row r="19" customFormat="false" ht="12.75" hidden="false" customHeight="false" outlineLevel="0" collapsed="false">
      <c r="A19" s="155" t="n">
        <v>8.480105E+018</v>
      </c>
      <c r="B19" s="156" t="s">
        <v>179</v>
      </c>
      <c r="C19" s="159" t="n">
        <f aca="false">C20</f>
        <v>-5254.28</v>
      </c>
      <c r="D19" s="160" t="n">
        <f aca="false">D20</f>
        <v>-5323.82</v>
      </c>
      <c r="E19" s="161"/>
    </row>
    <row r="20" s="13" customFormat="true" ht="25.5" hidden="false" customHeight="false" outlineLevel="0" collapsed="false">
      <c r="A20" s="155" t="n">
        <v>8.480105E+018</v>
      </c>
      <c r="B20" s="156" t="s">
        <v>180</v>
      </c>
      <c r="C20" s="159" t="n">
        <v>-5254.28</v>
      </c>
      <c r="D20" s="160" t="n">
        <v>-5323.82</v>
      </c>
      <c r="E20" s="162"/>
    </row>
    <row r="21" s="13" customFormat="true" ht="12.75" hidden="false" customHeight="false" outlineLevel="0" collapsed="false">
      <c r="A21" s="155" t="n">
        <v>8.480105E+018</v>
      </c>
      <c r="B21" s="163" t="s">
        <v>181</v>
      </c>
      <c r="C21" s="157" t="n">
        <f aca="false">C22</f>
        <v>5474.47</v>
      </c>
      <c r="D21" s="158" t="n">
        <f aca="false">D22</f>
        <v>5474.47</v>
      </c>
      <c r="E21" s="162"/>
    </row>
    <row r="22" s="13" customFormat="true" ht="12.75" hidden="false" customHeight="false" outlineLevel="0" collapsed="false">
      <c r="A22" s="155" t="n">
        <v>8.480105E+018</v>
      </c>
      <c r="B22" s="163" t="s">
        <v>182</v>
      </c>
      <c r="C22" s="157" t="n">
        <f aca="false">C23</f>
        <v>5474.47</v>
      </c>
      <c r="D22" s="158" t="n">
        <f aca="false">D23</f>
        <v>5474.47</v>
      </c>
      <c r="E22" s="162"/>
    </row>
    <row r="23" s="13" customFormat="true" ht="12.75" hidden="false" customHeight="false" outlineLevel="0" collapsed="false">
      <c r="A23" s="155" t="n">
        <v>8.480105E+018</v>
      </c>
      <c r="B23" s="163" t="s">
        <v>182</v>
      </c>
      <c r="C23" s="157" t="n">
        <f aca="false">C24</f>
        <v>5474.47</v>
      </c>
      <c r="D23" s="158" t="n">
        <f aca="false">D24</f>
        <v>5474.47</v>
      </c>
      <c r="E23" s="162"/>
    </row>
    <row r="24" customFormat="false" ht="25.5" hidden="false" customHeight="false" outlineLevel="0" collapsed="false">
      <c r="A24" s="155" t="n">
        <v>8.480105E+018</v>
      </c>
      <c r="B24" s="164" t="s">
        <v>183</v>
      </c>
      <c r="C24" s="157" t="n">
        <v>5474.47</v>
      </c>
      <c r="D24" s="158" t="n">
        <v>5474.47</v>
      </c>
      <c r="E24" s="161"/>
    </row>
    <row r="25" customFormat="false" ht="13.5" hidden="true" customHeight="false" outlineLevel="0" collapsed="false">
      <c r="A25" s="165"/>
      <c r="B25" s="166" t="s">
        <v>184</v>
      </c>
      <c r="C25" s="167"/>
      <c r="D25" s="168"/>
      <c r="E25" s="161"/>
    </row>
    <row r="26" customFormat="false" ht="12.75" hidden="false" customHeight="false" outlineLevel="0" collapsed="false">
      <c r="A26" s="169"/>
      <c r="B26" s="170"/>
      <c r="C26" s="162"/>
      <c r="D26" s="171"/>
      <c r="E26" s="161"/>
    </row>
    <row r="27" customFormat="false" ht="12.75" hidden="false" customHeight="false" outlineLevel="0" collapsed="false">
      <c r="A27" s="169"/>
      <c r="B27" s="170"/>
      <c r="C27" s="161"/>
      <c r="D27" s="172"/>
      <c r="E27" s="161"/>
    </row>
    <row r="28" customFormat="false" ht="12.75" hidden="false" customHeight="false" outlineLevel="0" collapsed="false">
      <c r="A28" s="83"/>
      <c r="B28" s="173"/>
      <c r="D28" s="174"/>
    </row>
    <row r="29" customFormat="false" ht="12.75" hidden="false" customHeight="false" outlineLevel="0" collapsed="false">
      <c r="A29" s="169"/>
      <c r="B29" s="170"/>
      <c r="C29" s="161"/>
      <c r="D29" s="161"/>
      <c r="E29" s="161"/>
    </row>
    <row r="30" customFormat="false" ht="12.75" hidden="false" customHeight="false" outlineLevel="0" collapsed="false">
      <c r="A30" s="169"/>
      <c r="B30" s="170"/>
      <c r="C30" s="161"/>
      <c r="D30" s="161"/>
      <c r="E30" s="161"/>
    </row>
    <row r="31" customFormat="false" ht="12.75" hidden="false" customHeight="false" outlineLevel="0" collapsed="false">
      <c r="A31" s="169"/>
      <c r="B31" s="170"/>
      <c r="C31" s="161"/>
      <c r="D31" s="161"/>
      <c r="E31" s="161"/>
    </row>
    <row r="32" customFormat="false" ht="12.75" hidden="false" customHeight="false" outlineLevel="0" collapsed="false">
      <c r="A32" s="169"/>
      <c r="B32" s="170"/>
      <c r="C32" s="161"/>
      <c r="D32" s="161"/>
      <c r="E32" s="161"/>
    </row>
    <row r="33" customFormat="false" ht="12.75" hidden="false" customHeight="false" outlineLevel="0" collapsed="false">
      <c r="A33" s="169"/>
      <c r="B33" s="170"/>
      <c r="C33" s="161"/>
      <c r="D33" s="161"/>
      <c r="E33" s="161"/>
    </row>
    <row r="34" customFormat="false" ht="12.75" hidden="false" customHeight="false" outlineLevel="0" collapsed="false">
      <c r="A34" s="169"/>
      <c r="B34" s="170"/>
      <c r="C34" s="161"/>
      <c r="D34" s="161"/>
      <c r="E34" s="161"/>
    </row>
    <row r="35" customFormat="false" ht="12.75" hidden="false" customHeight="false" outlineLevel="0" collapsed="false">
      <c r="A35" s="169"/>
      <c r="B35" s="170"/>
      <c r="C35" s="161"/>
      <c r="D35" s="161"/>
      <c r="E35" s="161"/>
    </row>
  </sheetData>
  <mergeCells count="10">
    <mergeCell ref="B1:D1"/>
    <mergeCell ref="B2:D2"/>
    <mergeCell ref="B3:D3"/>
    <mergeCell ref="B4:D4"/>
    <mergeCell ref="B5:D5"/>
    <mergeCell ref="B6:D6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0:38:31Z</dcterms:created>
  <dc:creator>1</dc:creator>
  <dc:description/>
  <dc:language>en-US</dc:language>
  <cp:lastModifiedBy>user</cp:lastModifiedBy>
  <cp:lastPrinted>2022-04-01T04:07:46Z</cp:lastPrinted>
  <dcterms:modified xsi:type="dcterms:W3CDTF">2024-06-10T07:54:27Z</dcterms:modified>
  <cp:revision>0</cp:revision>
  <dc:subject/>
  <dc:title/>
</cp:coreProperties>
</file>